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  <sheet name="7" sheetId="16" state="visible" r:id="rId17"/>
  </sheets>
  <definedNames>
    <definedName function="false" hidden="false" localSheetId="1" name="_xlnm.Print_Area" vbProcedure="false">'1'!$A$1:$D$41</definedName>
    <definedName function="false" hidden="false" localSheetId="2" name="_xlnm.Print_Titles" vbProcedure="false">'1-1'!$1:$6</definedName>
    <definedName function="false" hidden="false" localSheetId="3" name="_xlnm.Print_Area" vbProcedure="false">'1-2'!$A$1:$K$19</definedName>
    <definedName function="false" hidden="false" localSheetId="3" name="_xlnm.Print_Titles" vbProcedure="false">'1-2'!$1:$6</definedName>
    <definedName function="false" hidden="false" localSheetId="5" name="_xlnm.Print_Area" vbProcedure="false">'2-1'!$A$1:$R$28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Area" vbProcedure="false">'3-2'!$A$1:$F$15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Area" vbProcedure="false">'4'!$A$1:$H$16</definedName>
    <definedName function="false" hidden="false" localSheetId="11" name="_xlnm.Print_Titles" vbProcedure="false">'4-1'!$1:$6</definedName>
    <definedName function="false" hidden="false" localSheetId="12" name="_xlnm.Print_Area" vbProcedure="false">'5'!$A$1:$H$17</definedName>
    <definedName function="false" hidden="false" localSheetId="12" name="_xlnm.Print_Titles" vbProcedure="false">'5'!$1:$6</definedName>
    <definedName function="false" hidden="false" localSheetId="13" name="_xlnm.Print_Titles" vbProcedure="false">'6'!$1:$6</definedName>
    <definedName function="false" hidden="false" localSheetId="0" name="_xlnm.Print_Titles" vbProcedure="false">封面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name="_________________xlnm_Print_Area" vbProcedure="false">NA()</definedName>
    <definedName function="false" hidden="false" name="_________________xlnm_Print_Titles" vbProcedure="false">NA()</definedName>
    <definedName function="false" hidden="false" name="__________________xlnm_Print_Area" vbProcedure="false">NA()</definedName>
    <definedName function="false" hidden="false" name="__________________xlnm_Print_Titles" vbProcedure="false">NA()</definedName>
    <definedName function="false" hidden="false" name="___________________xlnm_Print_Area" vbProcedure="false">NA()</definedName>
    <definedName function="false" hidden="false" name="___________________xlnm_Print_Titles" vbProcedure="false">NA()</definedName>
    <definedName function="false" hidden="false" name="____________________xlnm_Print_Area" vbProcedure="false">NA()</definedName>
    <definedName function="false" hidden="false" name="____________________xlnm_Print_Titles" vbProcedure="false">NA()</definedName>
    <definedName function="false" hidden="false" name="_____________________xlnm_Print_Area" vbProcedure="false">NA()</definedName>
    <definedName function="false" hidden="false" name="_____________________xlnm_Print_Titles" vbProcedure="false">NA()</definedName>
    <definedName function="false" hidden="false" name="______________________xlnm_Print_Area" vbProcedure="false">NA()</definedName>
    <definedName function="false" hidden="false" name="______________________xlnm_Print_Titles" vbProcedure="false">NA()</definedName>
    <definedName function="false" hidden="false" name="_______________________xlnm_Print_Area" vbProcedure="false">NA()</definedName>
    <definedName function="false" hidden="false" name="_______________________xlnm_Print_Titles" vbProcedure="false">NA()</definedName>
    <definedName function="false" hidden="false" name="________________________xlnm_Print_Area" vbProcedure="false">NA()</definedName>
    <definedName function="false" hidden="false" name="________________________xlnm_Print_Titles" vbProcedure="false">NA()</definedName>
    <definedName function="false" hidden="false" name="_________________________xlnm_Print_Area" vbProcedure="false">NA()</definedName>
    <definedName function="false" hidden="false" name="_________________________xlnm_Print_Titles" vbProcedure="false">NA()</definedName>
    <definedName function="false" hidden="false" name="__________________________xlnm_Print_Area" vbProcedure="false">NA()</definedName>
    <definedName function="false" hidden="false" name="__________________________xlnm_Print_Titles" vbProcedure="false">NA()</definedName>
    <definedName function="false" hidden="false" name="___________________________xlnm_Print_Area" vbProcedure="false">NA()</definedName>
    <definedName function="false" hidden="false" name="___________________________xlnm_Print_Titles" vbProcedure="false">NA()</definedName>
    <definedName function="false" hidden="false" name="____________________________xlnm_Print_Area" vbProcedure="false">NA()</definedName>
    <definedName function="false" hidden="false" name="____________________________xlnm_Print_Titles" vbProcedure="false">NA()</definedName>
    <definedName function="false" hidden="false" name="_____________________________xlnm_Print_Area" vbProcedure="false">NA()</definedName>
    <definedName function="false" hidden="false" name="_____________________________xlnm_Print_Titles" vbProcedure="false">NA()</definedName>
    <definedName function="false" hidden="false" name="______________________________xlnm_Print_Area" vbProcedure="false">NA()</definedName>
    <definedName function="false" hidden="false" name="______________________________xlnm_Print_Titles" vbProcedure="false">NA()</definedName>
    <definedName function="false" hidden="false" name="_______________________________xlnm_Print_Area" vbProcedure="false">NA()</definedName>
    <definedName function="false" hidden="false" name="_______________________________xlnm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582">
  <si>
    <t xml:space="preserve">州文联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 年    月    日</t>
  </si>
  <si>
    <t xml:space="preserve">部门收支总表</t>
  </si>
  <si>
    <t xml:space="preserve">单位名称： 州文联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预算外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收入</t>
  </si>
  <si>
    <t xml:space="preserve">预算外资金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207</t>
  </si>
  <si>
    <t xml:space="preserve">06</t>
  </si>
  <si>
    <t xml:space="preserve">05</t>
  </si>
  <si>
    <t xml:space="preserve">135101</t>
  </si>
  <si>
    <t xml:space="preserve">  出版发行</t>
  </si>
  <si>
    <t xml:space="preserve">99</t>
  </si>
  <si>
    <t xml:space="preserve">  其他文化旅游体育与传媒支出</t>
  </si>
  <si>
    <t xml:space="preserve">208</t>
  </si>
  <si>
    <t xml:space="preserve">01</t>
  </si>
  <si>
    <t xml:space="preserve">  行政单位离退休</t>
  </si>
  <si>
    <t xml:space="preserve">02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03</t>
  </si>
  <si>
    <t xml:space="preserve">  公务员医疗补助</t>
  </si>
  <si>
    <t xml:space="preserve">  其他行政事业单位医疗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结转安排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支出）</t>
  </si>
  <si>
    <t xml:space="preserve">总计</t>
  </si>
  <si>
    <t xml:space="preserve">当年财政拨款安排</t>
  </si>
  <si>
    <t xml:space="preserve">单位</t>
  </si>
  <si>
    <t xml:space="preserve">一般公共预算安排</t>
  </si>
  <si>
    <t xml:space="preserve">小计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    住房公积金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个人和家庭的补助</t>
  </si>
  <si>
    <t xml:space="preserve">509</t>
  </si>
  <si>
    <t xml:space="preserve">    社会福利和救助</t>
  </si>
  <si>
    <t xml:space="preserve">    离退休费</t>
  </si>
  <si>
    <t xml:space="preserve">    其他对个人和家庭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  其他工资福利支出</t>
  </si>
  <si>
    <t xml:space="preserve">  商品和服务支出</t>
  </si>
  <si>
    <t xml:space="preserve">302</t>
  </si>
  <si>
    <t xml:space="preserve">    办公费</t>
  </si>
  <si>
    <t xml:space="preserve">    水费</t>
  </si>
  <si>
    <t xml:space="preserve">    电费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  离休费</t>
  </si>
  <si>
    <t xml:space="preserve">    生活补助</t>
  </si>
  <si>
    <t xml:space="preserve">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r>
      <rPr>
        <sz val="9"/>
        <rFont val="宋体"/>
        <family val="0"/>
        <charset val="134"/>
      </rPr>
      <t xml:space="preserve">     2021</t>
    </r>
    <r>
      <rPr>
        <sz val="9"/>
        <rFont val="Noto Sans"/>
        <family val="2"/>
      </rPr>
      <t xml:space="preserve">年文联换届选举</t>
    </r>
  </si>
  <si>
    <r>
      <rPr>
        <sz val="9"/>
        <rFont val="宋体"/>
        <family val="0"/>
        <charset val="134"/>
      </rPr>
      <t xml:space="preserve">    2021</t>
    </r>
    <r>
      <rPr>
        <sz val="9"/>
        <rFont val="Noto Sans"/>
        <family val="2"/>
      </rPr>
      <t xml:space="preserve">年《凉山文学》汉文版发行费</t>
    </r>
  </si>
  <si>
    <r>
      <rPr>
        <sz val="9"/>
        <rFont val="宋体"/>
        <family val="0"/>
        <charset val="134"/>
      </rPr>
      <t xml:space="preserve">    2021</t>
    </r>
    <r>
      <rPr>
        <sz val="9"/>
        <rFont val="Noto Sans"/>
        <family val="2"/>
      </rPr>
      <t xml:space="preserve">年《凉山文学》彝族文版发行费</t>
    </r>
  </si>
  <si>
    <r>
      <rPr>
        <sz val="9"/>
        <rFont val="宋体"/>
        <family val="0"/>
        <charset val="134"/>
      </rPr>
      <t xml:space="preserve">    2021</t>
    </r>
    <r>
      <rPr>
        <sz val="9"/>
        <rFont val="Noto Sans"/>
        <family val="2"/>
      </rPr>
      <t xml:space="preserve">年《彝族文学报》出版发行费</t>
    </r>
  </si>
  <si>
    <r>
      <rPr>
        <sz val="9"/>
        <rFont val="宋体"/>
        <family val="0"/>
        <charset val="134"/>
      </rPr>
      <t xml:space="preserve">    2021</t>
    </r>
    <r>
      <rPr>
        <sz val="9"/>
        <rFont val="Noto Sans"/>
        <family val="2"/>
      </rPr>
      <t xml:space="preserve">年十大协会活动</t>
    </r>
  </si>
  <si>
    <r>
      <rPr>
        <sz val="9"/>
        <rFont val="宋体"/>
        <family val="0"/>
        <charset val="134"/>
      </rPr>
      <t xml:space="preserve">    2021</t>
    </r>
    <r>
      <rPr>
        <sz val="9"/>
        <rFont val="Noto Sans"/>
        <family val="2"/>
      </rPr>
      <t xml:space="preserve">年新媒体运营推广</t>
    </r>
  </si>
  <si>
    <r>
      <rPr>
        <sz val="9"/>
        <rFont val="宋体"/>
        <family val="0"/>
        <charset val="134"/>
      </rPr>
      <t xml:space="preserve">    2021</t>
    </r>
    <r>
      <rPr>
        <sz val="9"/>
        <rFont val="Noto Sans"/>
        <family val="2"/>
      </rPr>
      <t xml:space="preserve">年整理、搜集民间文学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州文联</t>
  </si>
  <si>
    <r>
      <rPr>
        <sz val="10"/>
        <rFont val="宋体"/>
        <family val="0"/>
        <charset val="134"/>
      </rPr>
      <t xml:space="preserve">    2021</t>
    </r>
    <r>
      <rPr>
        <sz val="10"/>
        <rFont val="Noto Sans"/>
        <family val="2"/>
      </rPr>
      <t xml:space="preserve">年《凉山文学》彝族文版发行费</t>
    </r>
  </si>
  <si>
    <t xml:space="preserve">完成《凉山文学》彝文版出版和发行。</t>
  </si>
  <si>
    <t xml:space="preserve">制版印刷</t>
  </si>
  <si>
    <t xml:space="preserve">达到制版印刷国标</t>
  </si>
  <si>
    <t xml:space="preserve">社会效益</t>
  </si>
  <si>
    <t xml:space="preserve">《凉山文学》彝文版是我国唯一公开发行的彝文文学期刊，为广大彝文文学爱好者的精神家园，为繁荣语言文学、挖掘整理介绍彝民族的民间文化遗产、培养彝语言文学新人等方面做出了卓越的成绩。</t>
  </si>
  <si>
    <t xml:space="preserve">    </t>
  </si>
  <si>
    <t xml:space="preserve">每年期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t xml:space="preserve">每本页数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页</t>
    </r>
  </si>
  <si>
    <t xml:space="preserve">出版册数</t>
  </si>
  <si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册</t>
    </r>
  </si>
  <si>
    <t xml:space="preserve">每本订价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每期字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万字</t>
    </r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完成</t>
    </r>
  </si>
  <si>
    <r>
      <rPr>
        <sz val="10"/>
        <rFont val="宋体"/>
        <family val="0"/>
        <charset val="134"/>
      </rPr>
      <t xml:space="preserve">    2021</t>
    </r>
    <r>
      <rPr>
        <sz val="10"/>
        <rFont val="Noto Sans"/>
        <family val="2"/>
      </rPr>
      <t xml:space="preserve">年新媒体运营推广</t>
    </r>
  </si>
  <si>
    <t xml:space="preserve">随着新媒体技术的不断发展，传统的文艺工作模式、文艺宣传阵地已经不能适应新的需要。以凉山文艺网、凉山文艺微信公众号为主的凉山州文联新媒体宣传平台，是扎实推进网上文联建设，通过互联网延伸工作手臂、拓展服务方式，真正实现文联线上线下结合、工作方式转变，实现理念思路和体制机制创新的有利抓手。凉山州文联将充分运用互联网优势推进文联深化改革工作，积极打造“网上文艺之家”，使之成为繁荣凉山文艺事业的新平台。</t>
  </si>
  <si>
    <t xml:space="preserve">全年关注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关注度突破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人次</t>
    </r>
  </si>
  <si>
    <t xml:space="preserve">凉山文艺微信公众号</t>
  </si>
  <si>
    <t xml:space="preserve">围绕州委、州政府中心工作做好宣传报道，依托新媒体技术在脱贫攻坚、移风易俗邓方面开展多种形式的宣传报道，做好州文联重点项目、重点活动。</t>
  </si>
  <si>
    <t xml:space="preserve">公众满意度</t>
  </si>
  <si>
    <r>
      <rPr>
        <sz val="10"/>
        <rFont val="Noto Sans"/>
        <family val="2"/>
      </rPr>
      <t xml:space="preserve">公众满意度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完成</t>
    </r>
  </si>
  <si>
    <t xml:space="preserve">大型活动报道次数</t>
  </si>
  <si>
    <r>
      <rPr>
        <sz val="10"/>
        <rFont val="Noto Sans"/>
        <family val="2"/>
      </rPr>
      <t xml:space="preserve">全年大型策划报道不低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每月完成天数</t>
  </si>
  <si>
    <r>
      <rPr>
        <sz val="10"/>
        <rFont val="Noto Sans"/>
        <family val="2"/>
      </rPr>
      <t xml:space="preserve">每月稿件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（天）</t>
    </r>
  </si>
  <si>
    <t xml:space="preserve">全年总阅读量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</t>
    </r>
  </si>
  <si>
    <t xml:space="preserve">每年完成天数</t>
  </si>
  <si>
    <r>
      <rPr>
        <sz val="10"/>
        <rFont val="Noto Sans"/>
        <family val="2"/>
      </rPr>
      <t xml:space="preserve">全年编辑新媒体稿件不低于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期（天）</t>
    </r>
  </si>
  <si>
    <t xml:space="preserve">重大活动直播次数</t>
  </si>
  <si>
    <r>
      <rPr>
        <sz val="10"/>
        <rFont val="Noto Sans"/>
        <family val="2"/>
      </rPr>
      <t xml:space="preserve">全年重大活动直播不低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单次观看量不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人次</t>
    </r>
  </si>
  <si>
    <r>
      <rPr>
        <sz val="10"/>
        <rFont val="宋体"/>
        <family val="0"/>
        <charset val="134"/>
      </rPr>
      <t xml:space="preserve">    2021</t>
    </r>
    <r>
      <rPr>
        <sz val="10"/>
        <rFont val="Noto Sans"/>
        <family val="2"/>
      </rPr>
      <t xml:space="preserve">年《凉山文学》汉文版发行费</t>
    </r>
  </si>
  <si>
    <t xml:space="preserve">《凉山文学》汉文版的发行和出版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推动凉山民族文学创作于繁荣，推出好作品，发现培养文学新人，展示凉山民族历史文化及新时代改革开发的风采。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万字，全年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万字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48000</t>
    </r>
    <r>
      <rPr>
        <sz val="10"/>
        <rFont val="Noto Sans"/>
        <family val="2"/>
      </rPr>
      <t xml:space="preserve">册</t>
    </r>
  </si>
  <si>
    <t xml:space="preserve">每本定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     2021</t>
    </r>
    <r>
      <rPr>
        <sz val="10"/>
        <rFont val="Noto Sans"/>
        <family val="2"/>
      </rPr>
      <t xml:space="preserve">年文联换届选举</t>
    </r>
  </si>
  <si>
    <t xml:space="preserve">完成文联换届选举工作</t>
  </si>
  <si>
    <t xml:space="preserve">覆盖面</t>
  </si>
  <si>
    <t xml:space="preserve">凉山州文联系统</t>
  </si>
  <si>
    <t xml:space="preserve">可持续影响指标</t>
  </si>
  <si>
    <r>
      <rPr>
        <sz val="10"/>
        <rFont val="Noto Sans"/>
        <family val="2"/>
      </rPr>
      <t xml:space="preserve">持续影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满意度达</t>
    </r>
    <r>
      <rPr>
        <sz val="10"/>
        <rFont val="宋体"/>
        <family val="0"/>
        <charset val="134"/>
      </rPr>
      <t xml:space="preserve">95%</t>
    </r>
  </si>
  <si>
    <t xml:space="preserve">参与人数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左右</t>
    </r>
  </si>
  <si>
    <t xml:space="preserve">会议天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年底</t>
    </r>
  </si>
  <si>
    <t xml:space="preserve">成本费用</t>
  </si>
  <si>
    <t xml:space="preserve">按预算要求执行</t>
  </si>
  <si>
    <r>
      <rPr>
        <sz val="10"/>
        <rFont val="宋体"/>
        <family val="0"/>
        <charset val="134"/>
      </rPr>
      <t xml:space="preserve">    2021</t>
    </r>
    <r>
      <rPr>
        <sz val="10"/>
        <rFont val="Noto Sans"/>
        <family val="2"/>
      </rPr>
      <t xml:space="preserve">年《彝族文学报》出版发行费</t>
    </r>
  </si>
  <si>
    <t xml:space="preserve">完成《彝族文学报》的出版和发行。</t>
  </si>
  <si>
    <t xml:space="preserve">印制标准</t>
  </si>
  <si>
    <t xml:space="preserve">达到制版印刷要求</t>
  </si>
  <si>
    <t xml:space="preserve">促进“三州一地”文学作品及文学信息交流</t>
  </si>
  <si>
    <r>
      <rPr>
        <sz val="10"/>
        <rFont val="Noto Sans"/>
        <family val="2"/>
      </rPr>
      <t xml:space="preserve">达到</t>
    </r>
    <r>
      <rPr>
        <sz val="10"/>
        <rFont val="宋体"/>
        <family val="0"/>
        <charset val="134"/>
      </rPr>
      <t xml:space="preserve">95%</t>
    </r>
  </si>
  <si>
    <t xml:space="preserve">全年字数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字</t>
    </r>
  </si>
  <si>
    <t xml:space="preserve">每期张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开，一张</t>
    </r>
  </si>
  <si>
    <t xml:space="preserve">文章类型</t>
  </si>
  <si>
    <t xml:space="preserve">诗歌、散文、小说、文学动态等</t>
  </si>
  <si>
    <t xml:space="preserve">每年发刊期数</t>
  </si>
  <si>
    <r>
      <rPr>
        <sz val="10"/>
        <rFont val="Noto Sans"/>
        <family val="2"/>
      </rPr>
      <t xml:space="preserve">全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    2021</t>
    </r>
    <r>
      <rPr>
        <sz val="10"/>
        <rFont val="Noto Sans"/>
        <family val="2"/>
      </rPr>
      <t xml:space="preserve">年整理、搜集民间文学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搜集、整理民间文学</t>
    </r>
  </si>
  <si>
    <t xml:space="preserve">收集谚语故事</t>
  </si>
  <si>
    <r>
      <rPr>
        <sz val="10"/>
        <rFont val="Noto Sans"/>
        <family val="2"/>
      </rPr>
      <t xml:space="preserve">收集谚语故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群众满意度</t>
  </si>
  <si>
    <r>
      <rPr>
        <sz val="10"/>
        <rFont val="Noto Sans"/>
        <family val="2"/>
      </rPr>
      <t xml:space="preserve">群众满意度达到</t>
    </r>
    <r>
      <rPr>
        <sz val="10"/>
        <rFont val="宋体"/>
        <family val="0"/>
        <charset val="134"/>
      </rPr>
      <t xml:space="preserve">95%</t>
    </r>
  </si>
  <si>
    <t xml:space="preserve">收集民歌</t>
  </si>
  <si>
    <r>
      <rPr>
        <sz val="10"/>
        <rFont val="Noto Sans"/>
        <family val="2"/>
      </rPr>
      <t xml:space="preserve">收集民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首</t>
    </r>
  </si>
  <si>
    <t xml:space="preserve">收集格言故事</t>
  </si>
  <si>
    <r>
      <rPr>
        <sz val="10"/>
        <rFont val="Noto Sans"/>
        <family val="2"/>
      </rPr>
      <t xml:space="preserve">收集格言故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收集神话故事</t>
  </si>
  <si>
    <r>
      <rPr>
        <sz val="10"/>
        <rFont val="Noto Sans"/>
        <family val="2"/>
      </rPr>
      <t xml:space="preserve">收集神话故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收集童谣</t>
  </si>
  <si>
    <r>
      <rPr>
        <sz val="10"/>
        <rFont val="Noto Sans"/>
        <family val="2"/>
      </rPr>
      <t xml:space="preserve">收集童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首</t>
    </r>
  </si>
  <si>
    <t xml:space="preserve">克智资料</t>
  </si>
  <si>
    <r>
      <rPr>
        <sz val="10"/>
        <rFont val="Noto Sans"/>
        <family val="2"/>
      </rPr>
      <t xml:space="preserve">收集克智资料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字</t>
    </r>
  </si>
  <si>
    <r>
      <rPr>
        <sz val="10"/>
        <rFont val="宋体"/>
        <family val="0"/>
        <charset val="134"/>
      </rPr>
      <t xml:space="preserve">    2020</t>
    </r>
    <r>
      <rPr>
        <sz val="10"/>
        <rFont val="Noto Sans"/>
        <family val="2"/>
      </rPr>
      <t xml:space="preserve">年结转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使用：</t>
    </r>
    <r>
      <rPr>
        <sz val="10"/>
        <rFont val="宋体"/>
        <family val="0"/>
        <charset val="134"/>
      </rPr>
      <t xml:space="preserve">kjwk20200346-</t>
    </r>
    <r>
      <rPr>
        <sz val="10"/>
        <rFont val="Noto Sans"/>
        <family val="2"/>
      </rPr>
      <t xml:space="preserve">《凉山文学》汉文版发行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-1</t>
    </r>
  </si>
  <si>
    <t xml:space="preserve">部门（单位）整体支出绩效目标申报表</t>
  </si>
  <si>
    <t xml:space="preserve">部门（单位）名称</t>
  </si>
  <si>
    <t xml:space="preserve">凉山州文联</t>
  </si>
  <si>
    <t xml:space="preserve">年度
主要
任务</t>
  </si>
  <si>
    <t xml:space="preserve">任务名称</t>
  </si>
  <si>
    <t xml:space="preserve">主要内容</t>
  </si>
  <si>
    <t xml:space="preserve">预算金额</t>
  </si>
  <si>
    <t xml:space="preserve">总额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文联换届选举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《凉山文学》汉文版发行费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《凉山文学》汉文版出版和印刷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《凉山文学》彝族文版发行费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《凉山文学》彝族文版出版和印刷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《彝族文学报》出版发行费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《彝族文学报》出版和印刷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十大协会活动</t>
    </r>
  </si>
  <si>
    <t xml:space="preserve">组织广大文艺工作者、文艺爱好者，践行社会主要核心价值观，为精神文名建设做贡献；发展协会会员，促进各协会事业和产业繁荣发展为目标，不断创新，持续发展，培养优秀的人才；提高人民的文艺修养。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新媒体运营推广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整理、搜集民间文学</t>
    </r>
  </si>
  <si>
    <t xml:space="preserve">搜集整理民间文学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完成文联换届选举工作，完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《凉山文学》汉文版、《凉山文学》彝族文版、《彝族文学报》出版和印刷，组织广大文艺工作者、文艺爱好者，践行社会主要核心价值观，为精神文名建设做贡献；发展协会会员，促进各协会事业和产业繁荣发展为目标，不断创新，持续发展，培养优秀的人才；提高人民的文艺修养。围绕州委、州政府中心工作做好宣传报道，依托新媒体技术在脱贫攻坚、移风易俗邓方面开展多种形式的宣传报道，做好州文联重点项目、重点活动。搜集整理民间文学。</t>
    </r>
  </si>
  <si>
    <t xml:space="preserve">绩效目标</t>
  </si>
  <si>
    <t xml:space="preserve">一级指标</t>
  </si>
  <si>
    <t xml:space="preserve">二级指标</t>
  </si>
  <si>
    <t xml:space="preserve">三级指标序号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</si>
  <si>
    <t xml:space="preserve">书法协会</t>
  </si>
  <si>
    <r>
      <rPr>
        <sz val="9"/>
        <color rgb="FF000000"/>
        <rFont val="Noto Sans"/>
        <family val="2"/>
      </rPr>
      <t xml:space="preserve">举办书法联展活动</t>
    </r>
    <r>
      <rPr>
        <sz val="9"/>
        <color rgb="FF000000"/>
        <rFont val="Tahoma"/>
        <family val="2"/>
      </rPr>
      <t xml:space="preserve">1</t>
    </r>
    <r>
      <rPr>
        <sz val="9"/>
        <color rgb="FF000000"/>
        <rFont val="Noto Sans"/>
        <family val="2"/>
      </rPr>
      <t xml:space="preserve">场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</si>
  <si>
    <t xml:space="preserve">文艺下基层</t>
  </si>
  <si>
    <r>
      <rPr>
        <sz val="9"/>
        <color rgb="FF000000"/>
        <rFont val="Noto Sans"/>
        <family val="2"/>
      </rPr>
      <t xml:space="preserve">组织文艺家下基层，开展文艺扶贫活动</t>
    </r>
    <r>
      <rPr>
        <sz val="9"/>
        <color rgb="FF000000"/>
        <rFont val="Tahoma"/>
        <family val="2"/>
      </rPr>
      <t xml:space="preserve">2</t>
    </r>
    <r>
      <rPr>
        <sz val="9"/>
        <color rgb="FF00000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</si>
  <si>
    <t xml:space="preserve">协会培训</t>
  </si>
  <si>
    <r>
      <rPr>
        <sz val="9"/>
        <color rgb="FF000000"/>
        <rFont val="Noto Sans"/>
        <family val="2"/>
      </rPr>
      <t xml:space="preserve">组织协会培训</t>
    </r>
    <r>
      <rPr>
        <sz val="9"/>
        <color rgb="FF000000"/>
        <rFont val="Tahoma"/>
        <family val="2"/>
      </rPr>
      <t xml:space="preserve">2</t>
    </r>
    <r>
      <rPr>
        <sz val="9"/>
        <color rgb="FF00000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</si>
  <si>
    <t xml:space="preserve">美术协会</t>
  </si>
  <si>
    <r>
      <rPr>
        <sz val="9"/>
        <color rgb="FF000000"/>
        <rFont val="Noto Sans"/>
        <family val="2"/>
      </rPr>
      <t xml:space="preserve">举办美术展览活动</t>
    </r>
    <r>
      <rPr>
        <sz val="9"/>
        <color rgb="FF000000"/>
        <rFont val="Tahoma"/>
        <family val="2"/>
      </rPr>
      <t xml:space="preserve">1</t>
    </r>
    <r>
      <rPr>
        <sz val="9"/>
        <color rgb="FF000000"/>
        <rFont val="Noto Sans"/>
        <family val="2"/>
      </rPr>
      <t xml:space="preserve">场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</si>
  <si>
    <t xml:space="preserve">摄协</t>
  </si>
  <si>
    <t xml:space="preserve">举办摄影展览活动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</si>
  <si>
    <t xml:space="preserve">换届选举</t>
  </si>
  <si>
    <r>
      <rPr>
        <sz val="9"/>
        <color rgb="FF000000"/>
        <rFont val="Noto Sans"/>
        <family val="2"/>
      </rPr>
      <t xml:space="preserve">参加选举人次</t>
    </r>
    <r>
      <rPr>
        <sz val="9"/>
        <color rgb="FF000000"/>
        <rFont val="Tahoma"/>
        <family val="2"/>
      </rPr>
      <t xml:space="preserve">200</t>
    </r>
    <r>
      <rPr>
        <sz val="9"/>
        <color rgb="FF00000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7</t>
    </r>
  </si>
  <si>
    <t xml:space="preserve">《凉山文学》彝文版</t>
  </si>
  <si>
    <r>
      <rPr>
        <sz val="9"/>
        <color rgb="FF000000"/>
        <rFont val="Noto Sans"/>
        <family val="2"/>
      </rPr>
      <t xml:space="preserve">全年</t>
    </r>
    <r>
      <rPr>
        <sz val="9"/>
        <color rgb="FF000000"/>
        <rFont val="Tahoma"/>
        <family val="2"/>
      </rPr>
      <t xml:space="preserve">4</t>
    </r>
    <r>
      <rPr>
        <sz val="9"/>
        <color rgb="FF000000"/>
        <rFont val="Noto Sans"/>
        <family val="2"/>
      </rPr>
      <t xml:space="preserve">期，每本页数</t>
    </r>
    <r>
      <rPr>
        <sz val="9"/>
        <color rgb="FF000000"/>
        <rFont val="Tahoma"/>
        <family val="2"/>
      </rPr>
      <t xml:space="preserve">80</t>
    </r>
    <r>
      <rPr>
        <sz val="9"/>
        <color rgb="FF000000"/>
        <rFont val="Noto Sans"/>
        <family val="2"/>
      </rPr>
      <t xml:space="preserve">页，完成出版</t>
    </r>
    <r>
      <rPr>
        <sz val="9"/>
        <color rgb="FF000000"/>
        <rFont val="Tahoma"/>
        <family val="2"/>
      </rPr>
      <t xml:space="preserve">4800</t>
    </r>
    <r>
      <rPr>
        <sz val="9"/>
        <color rgb="FF000000"/>
        <rFont val="Noto Sans"/>
        <family val="2"/>
      </rPr>
      <t xml:space="preserve">册，一期字数</t>
    </r>
    <r>
      <rPr>
        <sz val="9"/>
        <color rgb="FF000000"/>
        <rFont val="Tahoma"/>
        <family val="2"/>
      </rPr>
      <t xml:space="preserve">11</t>
    </r>
    <r>
      <rPr>
        <sz val="9"/>
        <color rgb="FF000000"/>
        <rFont val="Noto Sans"/>
        <family val="2"/>
      </rPr>
      <t xml:space="preserve">万，全年</t>
    </r>
    <r>
      <rPr>
        <sz val="9"/>
        <color rgb="FF000000"/>
        <rFont val="Tahoma"/>
        <family val="2"/>
      </rPr>
      <t xml:space="preserve">44</t>
    </r>
    <r>
      <rPr>
        <sz val="9"/>
        <color rgb="FF000000"/>
        <rFont val="Noto Sans"/>
        <family val="2"/>
      </rPr>
      <t xml:space="preserve">万字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8</t>
    </r>
  </si>
  <si>
    <t xml:space="preserve">《凉山文学》汉文版</t>
  </si>
  <si>
    <r>
      <rPr>
        <sz val="9"/>
        <color rgb="FF000000"/>
        <rFont val="Noto Sans"/>
        <family val="2"/>
      </rPr>
      <t xml:space="preserve">全年</t>
    </r>
    <r>
      <rPr>
        <sz val="9"/>
        <color rgb="FF000000"/>
        <rFont val="Tahoma"/>
        <family val="2"/>
      </rPr>
      <t xml:space="preserve">6</t>
    </r>
    <r>
      <rPr>
        <sz val="9"/>
        <color rgb="FF000000"/>
        <rFont val="Noto Sans"/>
        <family val="2"/>
      </rPr>
      <t xml:space="preserve">期，每本页数</t>
    </r>
    <r>
      <rPr>
        <sz val="9"/>
        <color rgb="FF000000"/>
        <rFont val="Tahoma"/>
        <family val="2"/>
      </rPr>
      <t xml:space="preserve">144</t>
    </r>
    <r>
      <rPr>
        <sz val="9"/>
        <color rgb="FF000000"/>
        <rFont val="Noto Sans"/>
        <family val="2"/>
      </rPr>
      <t xml:space="preserve">页，完成出版</t>
    </r>
    <r>
      <rPr>
        <sz val="9"/>
        <color rgb="FF000000"/>
        <rFont val="Tahoma"/>
        <family val="2"/>
      </rPr>
      <t xml:space="preserve">48000</t>
    </r>
    <r>
      <rPr>
        <sz val="9"/>
        <color rgb="FF000000"/>
        <rFont val="Noto Sans"/>
        <family val="2"/>
      </rPr>
      <t xml:space="preserve">册，一期字数</t>
    </r>
    <r>
      <rPr>
        <sz val="9"/>
        <color rgb="FF000000"/>
        <rFont val="Tahoma"/>
        <family val="2"/>
      </rPr>
      <t xml:space="preserve">36</t>
    </r>
    <r>
      <rPr>
        <sz val="9"/>
        <color rgb="FF000000"/>
        <rFont val="Noto Sans"/>
        <family val="2"/>
      </rPr>
      <t xml:space="preserve">万字，全年</t>
    </r>
    <r>
      <rPr>
        <sz val="9"/>
        <color rgb="FF000000"/>
        <rFont val="Tahoma"/>
        <family val="2"/>
      </rPr>
      <t xml:space="preserve">216</t>
    </r>
    <r>
      <rPr>
        <sz val="9"/>
        <color rgb="FF000000"/>
        <rFont val="Noto Sans"/>
        <family val="2"/>
      </rPr>
      <t xml:space="preserve">万字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9</t>
    </r>
  </si>
  <si>
    <t xml:space="preserve">凉山文艺网、文艺公众号推广</t>
  </si>
  <si>
    <r>
      <rPr>
        <sz val="9"/>
        <color rgb="FF000000"/>
        <rFont val="Noto Sans"/>
        <family val="2"/>
      </rPr>
      <t xml:space="preserve">每月稿件不低于</t>
    </r>
    <r>
      <rPr>
        <sz val="9"/>
        <color rgb="FF000000"/>
        <rFont val="Tahoma"/>
        <family val="2"/>
      </rPr>
      <t xml:space="preserve">10</t>
    </r>
    <r>
      <rPr>
        <sz val="9"/>
        <color rgb="FF000000"/>
        <rFont val="Noto Sans"/>
        <family val="2"/>
      </rPr>
      <t xml:space="preserve">期（天），全年编辑新媒体稿件不低于</t>
    </r>
    <r>
      <rPr>
        <sz val="9"/>
        <color rgb="FF000000"/>
        <rFont val="Tahoma"/>
        <family val="2"/>
      </rPr>
      <t xml:space="preserve">120</t>
    </r>
    <r>
      <rPr>
        <sz val="9"/>
        <color rgb="FF000000"/>
        <rFont val="Noto Sans"/>
        <family val="2"/>
      </rPr>
      <t xml:space="preserve">期（天），全年大型策划报道不低于</t>
    </r>
    <r>
      <rPr>
        <sz val="9"/>
        <color rgb="FF000000"/>
        <rFont val="Tahoma"/>
        <family val="2"/>
      </rPr>
      <t xml:space="preserve">4</t>
    </r>
    <r>
      <rPr>
        <sz val="9"/>
        <color rgb="FF000000"/>
        <rFont val="Noto Sans"/>
        <family val="2"/>
      </rPr>
      <t xml:space="preserve">个，依托新媒体直播技术做好“互联网</t>
    </r>
    <r>
      <rPr>
        <sz val="9"/>
        <color rgb="FF000000"/>
        <rFont val="Tahoma"/>
        <family val="2"/>
      </rPr>
      <t xml:space="preserve">+</t>
    </r>
    <r>
      <rPr>
        <sz val="9"/>
        <color rgb="FF000000"/>
        <rFont val="Noto Sans"/>
        <family val="2"/>
      </rPr>
      <t xml:space="preserve">直播”，全年重大活动直播不低于</t>
    </r>
    <r>
      <rPr>
        <sz val="9"/>
        <color rgb="FF000000"/>
        <rFont val="Tahoma"/>
        <family val="2"/>
      </rPr>
      <t xml:space="preserve">1</t>
    </r>
    <r>
      <rPr>
        <sz val="9"/>
        <color rgb="FF000000"/>
        <rFont val="Noto Sans"/>
        <family val="2"/>
      </rPr>
      <t xml:space="preserve">个，单次观看量不低于</t>
    </r>
    <r>
      <rPr>
        <sz val="9"/>
        <color rgb="FF000000"/>
        <rFont val="Tahoma"/>
        <family val="2"/>
      </rPr>
      <t xml:space="preserve">2</t>
    </r>
    <r>
      <rPr>
        <sz val="9"/>
        <color rgb="FF000000"/>
        <rFont val="Noto Sans"/>
        <family val="2"/>
      </rPr>
      <t xml:space="preserve">万人次。力争</t>
    </r>
    <r>
      <rPr>
        <sz val="9"/>
        <color rgb="FF000000"/>
        <rFont val="Tahoma"/>
        <family val="2"/>
      </rPr>
      <t xml:space="preserve">2020</t>
    </r>
    <r>
      <rPr>
        <sz val="9"/>
        <color rgb="FF000000"/>
        <rFont val="Noto Sans"/>
        <family val="2"/>
      </rPr>
      <t xml:space="preserve">年关注度突破</t>
    </r>
    <r>
      <rPr>
        <sz val="9"/>
        <color rgb="FF000000"/>
        <rFont val="Tahoma"/>
        <family val="2"/>
      </rPr>
      <t xml:space="preserve">12000</t>
    </r>
    <r>
      <rPr>
        <sz val="9"/>
        <color rgb="FF000000"/>
        <rFont val="Noto Sans"/>
        <family val="2"/>
      </rPr>
      <t xml:space="preserve">人次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0</t>
    </r>
  </si>
  <si>
    <t xml:space="preserve">民歌</t>
  </si>
  <si>
    <r>
      <rPr>
        <sz val="9"/>
        <color rgb="FF000000"/>
        <rFont val="Noto Sans"/>
        <family val="2"/>
      </rPr>
      <t xml:space="preserve">收集整理</t>
    </r>
    <r>
      <rPr>
        <sz val="9"/>
        <color rgb="FF000000"/>
        <rFont val="Tahoma"/>
        <family val="2"/>
      </rPr>
      <t xml:space="preserve">2</t>
    </r>
    <r>
      <rPr>
        <sz val="9"/>
        <color rgb="FF000000"/>
        <rFont val="Noto Sans"/>
        <family val="2"/>
      </rPr>
      <t xml:space="preserve">首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1</t>
    </r>
  </si>
  <si>
    <t xml:space="preserve">童谣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2</t>
    </r>
  </si>
  <si>
    <t xml:space="preserve">谚语故事</t>
  </si>
  <si>
    <r>
      <rPr>
        <sz val="9"/>
        <color rgb="FF000000"/>
        <rFont val="Noto Sans"/>
        <family val="2"/>
      </rPr>
      <t xml:space="preserve">收集整理</t>
    </r>
    <r>
      <rPr>
        <sz val="9"/>
        <color rgb="FF000000"/>
        <rFont val="Tahoma"/>
        <family val="2"/>
      </rPr>
      <t xml:space="preserve">2</t>
    </r>
    <r>
      <rPr>
        <sz val="9"/>
        <color rgb="FF00000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3</t>
    </r>
  </si>
  <si>
    <r>
      <rPr>
        <sz val="9"/>
        <color rgb="FF000000"/>
        <rFont val="Noto Sans"/>
        <family val="2"/>
      </rPr>
      <t xml:space="preserve">收集整理</t>
    </r>
    <r>
      <rPr>
        <sz val="9"/>
        <color rgb="FF000000"/>
        <rFont val="Tahoma"/>
        <family val="2"/>
      </rPr>
      <t xml:space="preserve">2</t>
    </r>
    <r>
      <rPr>
        <sz val="9"/>
        <color rgb="FF000000"/>
        <rFont val="Noto Sans"/>
        <family val="2"/>
      </rPr>
      <t xml:space="preserve">万字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4</t>
    </r>
  </si>
  <si>
    <t xml:space="preserve">格言故事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5</t>
    </r>
  </si>
  <si>
    <t xml:space="preserve">神话故事</t>
  </si>
  <si>
    <r>
      <rPr>
        <sz val="9"/>
        <color rgb="FF000000"/>
        <rFont val="Noto Sans"/>
        <family val="2"/>
      </rPr>
      <t xml:space="preserve">收集整理</t>
    </r>
    <r>
      <rPr>
        <sz val="9"/>
        <color rgb="FF000000"/>
        <rFont val="Tahoma"/>
        <family val="2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质量指标</t>
  </si>
  <si>
    <t xml:space="preserve">时效指标</t>
  </si>
  <si>
    <r>
      <rPr>
        <sz val="9"/>
        <color rgb="FF000000"/>
        <rFont val="Tahoma"/>
        <family val="2"/>
      </rPr>
      <t xml:space="preserve">2021</t>
    </r>
    <r>
      <rPr>
        <sz val="9"/>
        <color rgb="FF000000"/>
        <rFont val="Noto Sans"/>
        <family val="2"/>
      </rPr>
      <t xml:space="preserve">年年底</t>
    </r>
  </si>
  <si>
    <t xml:space="preserve">成本指标</t>
  </si>
  <si>
    <r>
      <rPr>
        <sz val="9"/>
        <color rgb="FF000000"/>
        <rFont val="Tahoma"/>
        <family val="2"/>
      </rPr>
      <t xml:space="preserve">1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ahoma"/>
        <family val="2"/>
      </rPr>
      <t xml:space="preserve">/</t>
    </r>
    <r>
      <rPr>
        <sz val="9"/>
        <color rgb="FF000000"/>
        <rFont val="Noto Sans"/>
        <family val="2"/>
      </rPr>
      <t xml:space="preserve">本</t>
    </r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ahoma"/>
        <family val="2"/>
      </rPr>
      <t xml:space="preserve">/</t>
    </r>
    <r>
      <rPr>
        <sz val="9"/>
        <color rgb="FF000000"/>
        <rFont val="Noto Sans"/>
        <family val="2"/>
      </rPr>
      <t xml:space="preserve">本</t>
    </r>
  </si>
  <si>
    <t xml:space="preserve">项目效果指标</t>
  </si>
  <si>
    <t xml:space="preserve">经济效益
指标</t>
  </si>
  <si>
    <t xml:space="preserve">社会效益
指标</t>
  </si>
  <si>
    <t xml:space="preserve">协会活动影响</t>
  </si>
  <si>
    <t xml:space="preserve">《凉山文学》彝文版出版</t>
  </si>
  <si>
    <t xml:space="preserve">《凉山文学》彝文版是我国唯一公开发行的彝文文学期刊，为广大彝文文学爱好者的精神家园，为繁荣语言文学、挖掘整理介绍彝民族的民间文化遗产、培养彝语言文学新人邓方面做出了卓越的成绩。</t>
  </si>
  <si>
    <t xml:space="preserve">《凉山文学》汉文版出版</t>
  </si>
  <si>
    <t xml:space="preserve">民间文化</t>
  </si>
  <si>
    <t xml:space="preserve">搜集整理民间文化，传扬民间故事。</t>
  </si>
  <si>
    <t xml:space="preserve">生态效益
指标</t>
  </si>
  <si>
    <t xml:space="preserve">可持续影响
指标</t>
  </si>
  <si>
    <t xml:space="preserve">满意度
指标</t>
  </si>
  <si>
    <r>
      <rPr>
        <sz val="9"/>
        <color rgb="FF000000"/>
        <rFont val="Tahoma"/>
        <family val="2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州对县（市）转移支付项目绩效目标表</t>
    </r>
  </si>
  <si>
    <t xml:space="preserve">（          年度）</t>
  </si>
  <si>
    <t xml:space="preserve">项目名称</t>
  </si>
  <si>
    <t xml:space="preserve">预算单位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体
目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
</t>
  </si>
  <si>
    <t xml:space="preserve">绩
效
指
标</t>
  </si>
  <si>
    <t xml:space="preserve">一级
指标</t>
  </si>
  <si>
    <t xml:space="preserve">指标值（包含数字及文字描述）</t>
  </si>
  <si>
    <t xml:space="preserve">项目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……</t>
  </si>
  <si>
    <t xml:space="preserve">项目效益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0.00"/>
    <numFmt numFmtId="168" formatCode="@"/>
    <numFmt numFmtId="169" formatCode="_(* #,##0.00_);_(* \(#,##0.00\);_(* \-??_);_(@_)"/>
    <numFmt numFmtId="170" formatCode="#,##0.00"/>
    <numFmt numFmtId="171" formatCode="#,##0_);[RED]\(#,##0\)"/>
    <numFmt numFmtId="172" formatCode="General"/>
  </numFmts>
  <fonts count="5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黑体"/>
      <family val="3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Tahoma"/>
      <family val="2"/>
    </font>
    <font>
      <sz val="16"/>
      <name val="方正小标宋简体"/>
      <family val="4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1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1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6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4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1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9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1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9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9" xfId="1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0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6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5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4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4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5" borderId="0" xfId="1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9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9" xfId="1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15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5" borderId="14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5" borderId="1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6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5" borderId="15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3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5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4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0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5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1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1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9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9" xfId="1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1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1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5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2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8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4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6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4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4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4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3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3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1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2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1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5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1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15" borderId="1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5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5" borderId="1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5" borderId="1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5" borderId="1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1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1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0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0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5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5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5" xfId="1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2" fillId="0" borderId="1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1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6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37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47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1" fillId="0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4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14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4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0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0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10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10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0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14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1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14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14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1 1 1 1" xfId="22"/>
    <cellStyle name="20% - Accent2 1" xfId="23"/>
    <cellStyle name="20% - Accent2 1 1" xfId="24"/>
    <cellStyle name="20% - Accent2 1 1 1" xfId="25"/>
    <cellStyle name="20% - Accent3 1" xfId="26"/>
    <cellStyle name="20% - Accent3 1 1" xfId="27"/>
    <cellStyle name="20% - Accent3 1 1 1" xfId="28"/>
    <cellStyle name="20% - Accent4 1" xfId="29"/>
    <cellStyle name="20% - Accent4 1 1" xfId="30"/>
    <cellStyle name="20% - Accent4 1 1 1" xfId="31"/>
    <cellStyle name="20% - Accent5 1" xfId="32"/>
    <cellStyle name="20% - Accent5 1 1" xfId="33"/>
    <cellStyle name="20% - Accent5 1 1 1" xfId="34"/>
    <cellStyle name="20% - Accent6 1" xfId="35"/>
    <cellStyle name="20% - Accent6 1 1" xfId="36"/>
    <cellStyle name="20% - Accent6 1 1 1" xfId="37"/>
    <cellStyle name="40% - Accent1 1" xfId="38"/>
    <cellStyle name="40% - Accent1 1 1" xfId="39"/>
    <cellStyle name="40% - Accent1 1 1 1" xfId="40"/>
    <cellStyle name="40% - Accent2 1" xfId="41"/>
    <cellStyle name="40% - Accent2 1 1" xfId="42"/>
    <cellStyle name="40% - Accent2 1 1 1" xfId="43"/>
    <cellStyle name="40% - Accent3 1" xfId="44"/>
    <cellStyle name="40% - Accent3 1 1" xfId="45"/>
    <cellStyle name="40% - Accent3 1 1 1" xfId="46"/>
    <cellStyle name="40% - Accent4 1" xfId="47"/>
    <cellStyle name="40% - Accent4 1 1" xfId="48"/>
    <cellStyle name="40% - Accent4 1 1 1" xfId="49"/>
    <cellStyle name="40% - Accent5 1" xfId="50"/>
    <cellStyle name="40% - Accent5 1 1" xfId="51"/>
    <cellStyle name="40% - Accent5 1 1 1" xfId="52"/>
    <cellStyle name="40% - Accent6 1" xfId="53"/>
    <cellStyle name="40% - Accent6 1 1" xfId="54"/>
    <cellStyle name="40% - Accent6 1 1 1" xfId="55"/>
    <cellStyle name="60% - Accent1 1" xfId="56"/>
    <cellStyle name="60% - Accent1 1 1" xfId="57"/>
    <cellStyle name="60% - Accent1 1 1 1" xfId="58"/>
    <cellStyle name="60% - Accent2 1" xfId="59"/>
    <cellStyle name="60% - Accent2 1 1" xfId="60"/>
    <cellStyle name="60% - Accent2 1 1 1" xfId="61"/>
    <cellStyle name="60% - Accent3 1" xfId="62"/>
    <cellStyle name="60% - Accent3 1 1" xfId="63"/>
    <cellStyle name="60% - Accent3 1 1 1" xfId="64"/>
    <cellStyle name="60% - Accent4 1" xfId="65"/>
    <cellStyle name="60% - Accent4 1 1" xfId="66"/>
    <cellStyle name="60% - Accent4 1 1 1" xfId="67"/>
    <cellStyle name="60% - Accent5 1" xfId="68"/>
    <cellStyle name="60% - Accent5 1 1" xfId="69"/>
    <cellStyle name="60% - Accent5 1 1 1" xfId="70"/>
    <cellStyle name="60% - Accent6 1" xfId="71"/>
    <cellStyle name="60% - Accent6 1 1" xfId="72"/>
    <cellStyle name="60% - Accent6 1 1 1" xfId="73"/>
    <cellStyle name="Accent1 1" xfId="74"/>
    <cellStyle name="Accent1 1 1" xfId="75"/>
    <cellStyle name="Accent1 1 1 1" xfId="76"/>
    <cellStyle name="Accent2 1" xfId="77"/>
    <cellStyle name="Accent2 1 1" xfId="78"/>
    <cellStyle name="Accent2 1 1 1" xfId="79"/>
    <cellStyle name="Accent3 1" xfId="80"/>
    <cellStyle name="Accent3 1 1" xfId="81"/>
    <cellStyle name="Accent3 1 1 1" xfId="82"/>
    <cellStyle name="Accent4 1" xfId="83"/>
    <cellStyle name="Accent4 1 1" xfId="84"/>
    <cellStyle name="Accent4 1 1 1" xfId="85"/>
    <cellStyle name="Accent5 1" xfId="86"/>
    <cellStyle name="Accent5 1 1" xfId="87"/>
    <cellStyle name="Accent5 1 1 1" xfId="88"/>
    <cellStyle name="Accent6 1" xfId="89"/>
    <cellStyle name="Accent6 1 1" xfId="90"/>
    <cellStyle name="Accent6 1 1 1" xfId="91"/>
    <cellStyle name="Bad 1" xfId="92"/>
    <cellStyle name="Bad 1 1" xfId="93"/>
    <cellStyle name="Bad 1 1 1" xfId="94"/>
    <cellStyle name="Calculation 1" xfId="95"/>
    <cellStyle name="Calculation 1 1" xfId="96"/>
    <cellStyle name="Calculation 1 1 1" xfId="97"/>
    <cellStyle name="Check Cell 1" xfId="98"/>
    <cellStyle name="Check Cell 1 1" xfId="99"/>
    <cellStyle name="Check Cell 1 1 1" xfId="100"/>
    <cellStyle name="Explanatory Text 1" xfId="101"/>
    <cellStyle name="Explanatory Text 1 1" xfId="102"/>
    <cellStyle name="Explanatory Text 1 1 1" xfId="103"/>
    <cellStyle name="Good 1" xfId="104"/>
    <cellStyle name="Good 1 1" xfId="105"/>
    <cellStyle name="Good 1 1 1" xfId="106"/>
    <cellStyle name="Heading 1 1" xfId="107"/>
    <cellStyle name="Heading 1 1 1" xfId="108"/>
    <cellStyle name="Heading 1 1 1 1" xfId="109"/>
    <cellStyle name="Heading 2 1" xfId="110"/>
    <cellStyle name="Heading 2 1 1" xfId="111"/>
    <cellStyle name="Heading 2 1 1 1" xfId="112"/>
    <cellStyle name="Heading 3 1" xfId="113"/>
    <cellStyle name="Heading 3 1 1" xfId="114"/>
    <cellStyle name="Heading 3 1 1 1" xfId="115"/>
    <cellStyle name="Heading 4 1" xfId="116"/>
    <cellStyle name="Heading 4 1 1" xfId="117"/>
    <cellStyle name="Heading 4 1 1 1" xfId="118"/>
    <cellStyle name="Input 1" xfId="119"/>
    <cellStyle name="Input 1 1" xfId="120"/>
    <cellStyle name="Input 1 1 1" xfId="121"/>
    <cellStyle name="Linked Cell 1" xfId="122"/>
    <cellStyle name="Linked Cell 1 1" xfId="123"/>
    <cellStyle name="Linked Cell 1 1 1" xfId="124"/>
    <cellStyle name="Neutral 1" xfId="125"/>
    <cellStyle name="Neutral 1 1" xfId="126"/>
    <cellStyle name="Neutral 1 1 1" xfId="127"/>
    <cellStyle name="Note 1" xfId="128"/>
    <cellStyle name="Note 1 1" xfId="129"/>
    <cellStyle name="Note 1 1 1" xfId="130"/>
    <cellStyle name="Output 1" xfId="131"/>
    <cellStyle name="Output 1 1" xfId="132"/>
    <cellStyle name="Output 1 1 1" xfId="133"/>
    <cellStyle name="Title 1" xfId="134"/>
    <cellStyle name="Title 1 1" xfId="135"/>
    <cellStyle name="Title 1 1 1" xfId="136"/>
    <cellStyle name="Total 1" xfId="137"/>
    <cellStyle name="Total 1 1" xfId="138"/>
    <cellStyle name="Total 1 1 1" xfId="139"/>
    <cellStyle name="Warning Text 1" xfId="140"/>
    <cellStyle name="Warning Text 1 1" xfId="141"/>
    <cellStyle name="Warning Text 1 1 1" xfId="142"/>
    <cellStyle name="常规 2" xfId="143"/>
    <cellStyle name="常规 2 2" xfId="144"/>
    <cellStyle name="常规 3" xfId="145"/>
    <cellStyle name="常规 4" xfId="146"/>
    <cellStyle name="常规_部门预算批复报表" xfId="147"/>
    <cellStyle name="常规_部门预算批复报表 2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63.77"/>
  </cols>
  <sheetData>
    <row r="1" customFormat="false" ht="21.75" hidden="false" customHeight="true" outlineLevel="0" collapsed="false">
      <c r="A1" s="2"/>
    </row>
    <row r="2" customFormat="false" ht="21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57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38.77"/>
    <col collapsed="false" customWidth="true" hidden="false" outlineLevel="0" max="3" min="3" style="1" width="17.99"/>
    <col collapsed="false" customWidth="true" hidden="false" outlineLevel="0" max="4" min="4" style="1" width="15.77"/>
    <col collapsed="false" customWidth="true" hidden="false" outlineLevel="0" max="8" min="5" style="1" width="17.99"/>
  </cols>
  <sheetData>
    <row r="1" customFormat="false" ht="20.15" hidden="false" customHeight="true" outlineLevel="0" collapsed="false">
      <c r="A1" s="142"/>
      <c r="B1" s="142"/>
      <c r="C1" s="142"/>
      <c r="D1" s="142"/>
      <c r="E1" s="143"/>
      <c r="F1" s="142"/>
      <c r="G1" s="142"/>
      <c r="H1" s="118" t="s">
        <v>333</v>
      </c>
    </row>
    <row r="2" customFormat="false" ht="25.5" hidden="false" customHeight="true" outlineLevel="0" collapsed="false">
      <c r="A2" s="114" t="s">
        <v>334</v>
      </c>
      <c r="B2" s="114"/>
      <c r="C2" s="114"/>
      <c r="D2" s="114"/>
      <c r="E2" s="114"/>
      <c r="F2" s="114"/>
      <c r="G2" s="114"/>
      <c r="H2" s="114"/>
    </row>
    <row r="3" customFormat="false" ht="20.15" hidden="false" customHeight="true" outlineLevel="0" collapsed="false">
      <c r="A3" s="160" t="s">
        <v>4</v>
      </c>
      <c r="B3" s="144"/>
      <c r="C3" s="144"/>
      <c r="D3" s="144"/>
      <c r="E3" s="144"/>
      <c r="F3" s="144"/>
      <c r="G3" s="144"/>
      <c r="H3" s="118" t="s">
        <v>5</v>
      </c>
    </row>
    <row r="4" customFormat="false" ht="20.15" hidden="false" customHeight="true" outlineLevel="0" collapsed="false">
      <c r="A4" s="122" t="s">
        <v>335</v>
      </c>
      <c r="B4" s="122" t="s">
        <v>336</v>
      </c>
      <c r="C4" s="120" t="s">
        <v>337</v>
      </c>
      <c r="D4" s="120"/>
      <c r="E4" s="120"/>
      <c r="F4" s="120"/>
      <c r="G4" s="120"/>
      <c r="H4" s="120"/>
    </row>
    <row r="5" customFormat="false" ht="20.15" hidden="false" customHeight="true" outlineLevel="0" collapsed="false">
      <c r="A5" s="122"/>
      <c r="B5" s="122"/>
      <c r="C5" s="161" t="s">
        <v>58</v>
      </c>
      <c r="D5" s="128" t="s">
        <v>216</v>
      </c>
      <c r="E5" s="120" t="s">
        <v>338</v>
      </c>
      <c r="F5" s="120"/>
      <c r="G5" s="120"/>
      <c r="H5" s="162" t="s">
        <v>221</v>
      </c>
    </row>
    <row r="6" customFormat="false" ht="33.75" hidden="false" customHeight="true" outlineLevel="0" collapsed="false">
      <c r="A6" s="122"/>
      <c r="B6" s="122"/>
      <c r="C6" s="161"/>
      <c r="D6" s="128"/>
      <c r="E6" s="126" t="s">
        <v>154</v>
      </c>
      <c r="F6" s="163" t="s">
        <v>339</v>
      </c>
      <c r="G6" s="128" t="s">
        <v>340</v>
      </c>
      <c r="H6" s="162"/>
    </row>
    <row r="7" customFormat="false" ht="20.15" hidden="false" customHeight="true" outlineLevel="0" collapsed="false">
      <c r="A7" s="152"/>
      <c r="B7" s="154" t="s">
        <v>58</v>
      </c>
      <c r="C7" s="155" t="n">
        <v>19.7</v>
      </c>
      <c r="D7" s="155" t="n">
        <v>0</v>
      </c>
      <c r="E7" s="155" t="n">
        <v>19.4</v>
      </c>
      <c r="F7" s="155" t="n">
        <v>0</v>
      </c>
      <c r="G7" s="131" t="n">
        <v>19.4</v>
      </c>
      <c r="H7" s="164" t="n">
        <v>0.3</v>
      </c>
    </row>
    <row r="8" customFormat="false" ht="20.15" hidden="false" customHeight="true" outlineLevel="0" collapsed="false">
      <c r="A8" s="152" t="s">
        <v>77</v>
      </c>
      <c r="B8" s="154" t="s">
        <v>0</v>
      </c>
      <c r="C8" s="155" t="n">
        <v>19.7</v>
      </c>
      <c r="D8" s="155" t="n">
        <v>0</v>
      </c>
      <c r="E8" s="155" t="n">
        <v>19.4</v>
      </c>
      <c r="F8" s="155" t="n">
        <v>0</v>
      </c>
      <c r="G8" s="131" t="n">
        <v>19.4</v>
      </c>
      <c r="H8" s="164" t="n">
        <v>0.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99"/>
    <col collapsed="false" customWidth="true" hidden="false" outlineLevel="0" max="5" min="5" style="1" width="69.43"/>
    <col collapsed="false" customWidth="true" hidden="false" outlineLevel="0" max="6" min="6" style="1" width="18.1"/>
    <col collapsed="false" customWidth="true" hidden="false" outlineLevel="0" max="8" min="7" style="1" width="13.65"/>
    <col collapsed="false" customWidth="true" hidden="false" outlineLevel="0" max="245" min="9" style="1" width="10.65"/>
  </cols>
  <sheetData>
    <row r="1" customFormat="false" ht="20.15" hidden="false" customHeight="true" outlineLevel="0" collapsed="false">
      <c r="A1" s="111"/>
      <c r="B1" s="112"/>
      <c r="C1" s="112"/>
      <c r="D1" s="112"/>
      <c r="E1" s="112"/>
      <c r="F1" s="112"/>
      <c r="G1" s="112"/>
      <c r="H1" s="113" t="s">
        <v>341</v>
      </c>
    </row>
    <row r="2" customFormat="false" ht="20.15" hidden="false" customHeight="true" outlineLevel="0" collapsed="false">
      <c r="A2" s="114" t="s">
        <v>342</v>
      </c>
      <c r="B2" s="114"/>
      <c r="C2" s="114"/>
      <c r="D2" s="114"/>
      <c r="E2" s="114"/>
      <c r="F2" s="114"/>
      <c r="G2" s="114"/>
      <c r="H2" s="114"/>
    </row>
    <row r="3" customFormat="false" ht="20.15" hidden="false" customHeight="true" outlineLevel="0" collapsed="false">
      <c r="A3" s="115" t="s">
        <v>4</v>
      </c>
      <c r="B3" s="116"/>
      <c r="C3" s="116"/>
      <c r="D3" s="116"/>
      <c r="E3" s="116"/>
      <c r="F3" s="117"/>
      <c r="G3" s="117"/>
      <c r="H3" s="118" t="s">
        <v>5</v>
      </c>
    </row>
    <row r="4" customFormat="false" ht="20.15" hidden="false" customHeight="true" outlineLevel="0" collapsed="false">
      <c r="A4" s="119" t="s">
        <v>57</v>
      </c>
      <c r="B4" s="119"/>
      <c r="C4" s="119"/>
      <c r="D4" s="119"/>
      <c r="E4" s="119"/>
      <c r="F4" s="120" t="s">
        <v>343</v>
      </c>
      <c r="G4" s="120"/>
      <c r="H4" s="120"/>
    </row>
    <row r="5" customFormat="false" ht="20.15" hidden="false" customHeight="true" outlineLevel="0" collapsed="false">
      <c r="A5" s="145" t="s">
        <v>68</v>
      </c>
      <c r="B5" s="145"/>
      <c r="C5" s="145"/>
      <c r="D5" s="121" t="s">
        <v>69</v>
      </c>
      <c r="E5" s="122" t="s">
        <v>104</v>
      </c>
      <c r="F5" s="123" t="s">
        <v>58</v>
      </c>
      <c r="G5" s="123" t="s">
        <v>99</v>
      </c>
      <c r="H5" s="120" t="s">
        <v>100</v>
      </c>
    </row>
    <row r="6" customFormat="false" ht="20.15" hidden="false" customHeight="true" outlineLevel="0" collapsed="false">
      <c r="A6" s="124" t="s">
        <v>71</v>
      </c>
      <c r="B6" s="125" t="s">
        <v>72</v>
      </c>
      <c r="C6" s="151" t="s">
        <v>73</v>
      </c>
      <c r="D6" s="121"/>
      <c r="E6" s="122"/>
      <c r="F6" s="123"/>
      <c r="G6" s="123"/>
      <c r="H6" s="120"/>
    </row>
    <row r="7" customFormat="false" ht="20.15" hidden="false" customHeight="true" outlineLevel="0" collapsed="false">
      <c r="A7" s="152"/>
      <c r="B7" s="152"/>
      <c r="C7" s="152"/>
      <c r="D7" s="152"/>
      <c r="E7" s="152"/>
      <c r="F7" s="131"/>
      <c r="G7" s="131"/>
      <c r="H7" s="131"/>
    </row>
    <row r="8" customFormat="false" ht="20.15" hidden="false" customHeight="true" outlineLevel="0" collapsed="false">
      <c r="A8" s="152"/>
      <c r="B8" s="152"/>
      <c r="C8" s="152"/>
      <c r="D8" s="152"/>
      <c r="E8" s="152"/>
      <c r="F8" s="131"/>
      <c r="G8" s="131"/>
      <c r="H8" s="131"/>
    </row>
    <row r="9" customFormat="false" ht="20.15" hidden="false" customHeight="true" outlineLevel="0" collapsed="false">
      <c r="A9" s="152"/>
      <c r="B9" s="152"/>
      <c r="C9" s="152"/>
      <c r="D9" s="152"/>
      <c r="E9" s="152"/>
      <c r="F9" s="131"/>
      <c r="G9" s="131"/>
      <c r="H9" s="131"/>
    </row>
    <row r="10" customFormat="false" ht="20.15" hidden="false" customHeight="true" outlineLevel="0" collapsed="false">
      <c r="A10" s="152"/>
      <c r="B10" s="152"/>
      <c r="C10" s="152"/>
      <c r="D10" s="152"/>
      <c r="E10" s="152"/>
      <c r="F10" s="131"/>
      <c r="G10" s="131"/>
      <c r="H10" s="131"/>
    </row>
    <row r="11" customFormat="false" ht="20.15" hidden="false" customHeight="true" outlineLevel="0" collapsed="false">
      <c r="A11" s="152"/>
      <c r="B11" s="152"/>
      <c r="C11" s="152"/>
      <c r="D11" s="152"/>
      <c r="E11" s="152"/>
      <c r="F11" s="131"/>
      <c r="G11" s="131"/>
      <c r="H11" s="131"/>
    </row>
    <row r="12" customFormat="false" ht="20.15" hidden="false" customHeight="true" outlineLevel="0" collapsed="false">
      <c r="A12" s="152"/>
      <c r="B12" s="152"/>
      <c r="C12" s="152"/>
      <c r="D12" s="152"/>
      <c r="E12" s="152"/>
      <c r="F12" s="131"/>
      <c r="G12" s="131"/>
      <c r="H12" s="131"/>
    </row>
    <row r="13" customFormat="false" ht="20.15" hidden="false" customHeight="true" outlineLevel="0" collapsed="false">
      <c r="A13" s="152"/>
      <c r="B13" s="152"/>
      <c r="C13" s="152"/>
      <c r="D13" s="152"/>
      <c r="E13" s="152"/>
      <c r="F13" s="131"/>
      <c r="G13" s="131"/>
      <c r="H13" s="131"/>
    </row>
    <row r="14" customFormat="false" ht="20.15" hidden="false" customHeight="true" outlineLevel="0" collapsed="false">
      <c r="A14" s="152"/>
      <c r="B14" s="152"/>
      <c r="C14" s="152"/>
      <c r="D14" s="152"/>
      <c r="E14" s="152"/>
      <c r="F14" s="131"/>
      <c r="G14" s="131"/>
      <c r="H14" s="131"/>
    </row>
    <row r="15" customFormat="false" ht="20.15" hidden="false" customHeight="true" outlineLevel="0" collapsed="false">
      <c r="A15" s="152"/>
      <c r="B15" s="152"/>
      <c r="C15" s="152"/>
      <c r="D15" s="152"/>
      <c r="E15" s="152"/>
      <c r="F15" s="131"/>
      <c r="G15" s="131"/>
      <c r="H15" s="131"/>
    </row>
    <row r="16" customFormat="false" ht="20.15" hidden="false" customHeight="true" outlineLevel="0" collapsed="false">
      <c r="A16" s="152"/>
      <c r="B16" s="152"/>
      <c r="C16" s="152"/>
      <c r="D16" s="152"/>
      <c r="E16" s="152"/>
      <c r="F16" s="131"/>
      <c r="G16" s="131"/>
      <c r="H16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38.77"/>
    <col collapsed="false" customWidth="true" hidden="false" outlineLevel="0" max="3" min="3" style="1" width="17.99"/>
    <col collapsed="false" customWidth="true" hidden="false" outlineLevel="0" max="4" min="4" style="1" width="15.77"/>
    <col collapsed="false" customWidth="true" hidden="false" outlineLevel="0" max="8" min="5" style="1" width="17.99"/>
  </cols>
  <sheetData>
    <row r="1" customFormat="false" ht="20.15" hidden="false" customHeight="true" outlineLevel="0" collapsed="false">
      <c r="A1" s="142"/>
      <c r="B1" s="142"/>
      <c r="C1" s="142"/>
      <c r="D1" s="142"/>
      <c r="E1" s="143"/>
      <c r="F1" s="142"/>
      <c r="G1" s="142"/>
      <c r="H1" s="118" t="s">
        <v>344</v>
      </c>
    </row>
    <row r="2" customFormat="false" ht="25.5" hidden="false" customHeight="true" outlineLevel="0" collapsed="false">
      <c r="A2" s="165" t="s">
        <v>345</v>
      </c>
      <c r="B2" s="165"/>
      <c r="C2" s="165"/>
      <c r="D2" s="165"/>
      <c r="E2" s="165"/>
      <c r="F2" s="165"/>
      <c r="G2" s="165"/>
      <c r="H2" s="165"/>
    </row>
    <row r="3" customFormat="false" ht="20.15" hidden="false" customHeight="true" outlineLevel="0" collapsed="false">
      <c r="A3" s="160" t="s">
        <v>4</v>
      </c>
      <c r="B3" s="144"/>
      <c r="C3" s="144"/>
      <c r="D3" s="144"/>
      <c r="E3" s="144"/>
      <c r="F3" s="144"/>
      <c r="G3" s="144"/>
      <c r="H3" s="118" t="s">
        <v>5</v>
      </c>
    </row>
    <row r="4" customFormat="false" ht="20.15" hidden="false" customHeight="true" outlineLevel="0" collapsed="false">
      <c r="A4" s="122" t="s">
        <v>335</v>
      </c>
      <c r="B4" s="122" t="s">
        <v>336</v>
      </c>
      <c r="C4" s="120" t="s">
        <v>337</v>
      </c>
      <c r="D4" s="120"/>
      <c r="E4" s="120"/>
      <c r="F4" s="120"/>
      <c r="G4" s="120"/>
      <c r="H4" s="120"/>
    </row>
    <row r="5" customFormat="false" ht="20.15" hidden="false" customHeight="true" outlineLevel="0" collapsed="false">
      <c r="A5" s="122"/>
      <c r="B5" s="122"/>
      <c r="C5" s="161" t="s">
        <v>58</v>
      </c>
      <c r="D5" s="128" t="s">
        <v>216</v>
      </c>
      <c r="E5" s="120" t="s">
        <v>338</v>
      </c>
      <c r="F5" s="120"/>
      <c r="G5" s="120"/>
      <c r="H5" s="162" t="s">
        <v>221</v>
      </c>
    </row>
    <row r="6" customFormat="false" ht="33.75" hidden="false" customHeight="true" outlineLevel="0" collapsed="false">
      <c r="A6" s="122"/>
      <c r="B6" s="122"/>
      <c r="C6" s="161"/>
      <c r="D6" s="128"/>
      <c r="E6" s="126" t="s">
        <v>154</v>
      </c>
      <c r="F6" s="163" t="s">
        <v>339</v>
      </c>
      <c r="G6" s="128" t="s">
        <v>340</v>
      </c>
      <c r="H6" s="162"/>
    </row>
    <row r="7" customFormat="false" ht="20.15" hidden="false" customHeight="true" outlineLevel="0" collapsed="false">
      <c r="A7" s="152"/>
      <c r="B7" s="152"/>
      <c r="C7" s="155"/>
      <c r="D7" s="155"/>
      <c r="E7" s="155"/>
      <c r="F7" s="155"/>
      <c r="G7" s="131"/>
      <c r="H7" s="164"/>
    </row>
    <row r="8" customFormat="false" ht="20.15" hidden="false" customHeight="true" outlineLevel="0" collapsed="false">
      <c r="A8" s="152"/>
      <c r="B8" s="152"/>
      <c r="C8" s="155"/>
      <c r="D8" s="155"/>
      <c r="E8" s="155"/>
      <c r="F8" s="155"/>
      <c r="G8" s="131"/>
      <c r="H8" s="164"/>
    </row>
    <row r="9" customFormat="false" ht="20.15" hidden="false" customHeight="true" outlineLevel="0" collapsed="false">
      <c r="A9" s="152"/>
      <c r="B9" s="152"/>
      <c r="C9" s="155"/>
      <c r="D9" s="155"/>
      <c r="E9" s="155"/>
      <c r="F9" s="155"/>
      <c r="G9" s="131"/>
      <c r="H9" s="164"/>
    </row>
    <row r="10" customFormat="false" ht="20.15" hidden="false" customHeight="true" outlineLevel="0" collapsed="false">
      <c r="A10" s="152"/>
      <c r="B10" s="152"/>
      <c r="C10" s="155"/>
      <c r="D10" s="155"/>
      <c r="E10" s="155"/>
      <c r="F10" s="155"/>
      <c r="G10" s="131"/>
      <c r="H10" s="164"/>
    </row>
    <row r="11" customFormat="false" ht="20.15" hidden="false" customHeight="true" outlineLevel="0" collapsed="false">
      <c r="A11" s="152"/>
      <c r="B11" s="152"/>
      <c r="C11" s="155"/>
      <c r="D11" s="155"/>
      <c r="E11" s="155"/>
      <c r="F11" s="155"/>
      <c r="G11" s="131"/>
      <c r="H11" s="164"/>
    </row>
    <row r="12" customFormat="false" ht="20.15" hidden="false" customHeight="true" outlineLevel="0" collapsed="false">
      <c r="A12" s="152"/>
      <c r="B12" s="152"/>
      <c r="C12" s="155"/>
      <c r="D12" s="155"/>
      <c r="E12" s="155"/>
      <c r="F12" s="155"/>
      <c r="G12" s="131"/>
      <c r="H12" s="164"/>
    </row>
    <row r="13" customFormat="false" ht="20.15" hidden="false" customHeight="true" outlineLevel="0" collapsed="false">
      <c r="A13" s="152"/>
      <c r="B13" s="152"/>
      <c r="C13" s="155"/>
      <c r="D13" s="155"/>
      <c r="E13" s="155"/>
      <c r="F13" s="155"/>
      <c r="G13" s="131"/>
      <c r="H13" s="164"/>
    </row>
    <row r="14" customFormat="false" ht="20.15" hidden="false" customHeight="true" outlineLevel="0" collapsed="false">
      <c r="A14" s="152"/>
      <c r="B14" s="152"/>
      <c r="C14" s="155"/>
      <c r="D14" s="155"/>
      <c r="E14" s="155"/>
      <c r="F14" s="155"/>
      <c r="G14" s="131"/>
      <c r="H14" s="164"/>
    </row>
    <row r="15" customFormat="false" ht="20.15" hidden="false" customHeight="true" outlineLevel="0" collapsed="false">
      <c r="A15" s="152"/>
      <c r="B15" s="152"/>
      <c r="C15" s="155"/>
      <c r="D15" s="155"/>
      <c r="E15" s="155"/>
      <c r="F15" s="155"/>
      <c r="G15" s="131"/>
      <c r="H15" s="164"/>
    </row>
    <row r="16" customFormat="false" ht="20.15" hidden="false" customHeight="true" outlineLevel="0" collapsed="false">
      <c r="A16" s="152"/>
      <c r="B16" s="152"/>
      <c r="C16" s="155"/>
      <c r="D16" s="155"/>
      <c r="E16" s="155"/>
      <c r="F16" s="155"/>
      <c r="G16" s="131"/>
      <c r="H16" s="1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015625" defaultRowHeight="12" zeroHeight="false" outlineLevelRow="0" outlineLevelCol="0"/>
  <cols>
    <col collapsed="false" customWidth="true" hidden="false" outlineLevel="0" max="3" min="1" style="166" width="5.65"/>
    <col collapsed="false" customWidth="true" hidden="false" outlineLevel="0" max="4" min="4" style="166" width="9.76"/>
    <col collapsed="false" customWidth="true" hidden="false" outlineLevel="0" max="5" min="5" style="166" width="66.77"/>
    <col collapsed="false" customWidth="true" hidden="false" outlineLevel="0" max="8" min="6" style="166" width="17.77"/>
    <col collapsed="false" customWidth="true" hidden="false" outlineLevel="0" max="245" min="9" style="166" width="10.65"/>
    <col collapsed="false" customWidth="false" hidden="false" outlineLevel="0" max="257" min="246" style="166" width="9.1"/>
  </cols>
  <sheetData>
    <row r="1" customFormat="false" ht="20.15" hidden="false" customHeight="true" outlineLevel="0" collapsed="false">
      <c r="A1" s="111"/>
      <c r="B1" s="112"/>
      <c r="C1" s="112"/>
      <c r="D1" s="112"/>
      <c r="E1" s="112"/>
      <c r="F1" s="112"/>
      <c r="G1" s="112"/>
      <c r="H1" s="113" t="s">
        <v>346</v>
      </c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7"/>
      <c r="BO1" s="167"/>
      <c r="BP1" s="167"/>
      <c r="BQ1" s="167"/>
      <c r="BR1" s="167"/>
      <c r="BS1" s="167"/>
      <c r="BT1" s="167"/>
      <c r="BU1" s="167"/>
      <c r="BV1" s="167"/>
      <c r="BW1" s="167"/>
      <c r="BX1" s="167"/>
      <c r="BY1" s="167"/>
      <c r="BZ1" s="167"/>
      <c r="CA1" s="167"/>
      <c r="CB1" s="167"/>
      <c r="CC1" s="167"/>
      <c r="CD1" s="167"/>
      <c r="CE1" s="167"/>
      <c r="CF1" s="167"/>
      <c r="CG1" s="167"/>
      <c r="CH1" s="167"/>
      <c r="CI1" s="167"/>
      <c r="CJ1" s="167"/>
      <c r="CK1" s="167"/>
      <c r="CL1" s="167"/>
      <c r="CM1" s="167"/>
      <c r="CN1" s="167"/>
      <c r="CO1" s="167"/>
      <c r="CP1" s="167"/>
      <c r="CQ1" s="167"/>
      <c r="CR1" s="167"/>
      <c r="CS1" s="167"/>
      <c r="CT1" s="167"/>
      <c r="CU1" s="167"/>
      <c r="CV1" s="167"/>
      <c r="CW1" s="167"/>
      <c r="CX1" s="167"/>
      <c r="CY1" s="167"/>
      <c r="CZ1" s="167"/>
      <c r="DA1" s="167"/>
      <c r="DB1" s="167"/>
      <c r="DC1" s="167"/>
      <c r="DD1" s="167"/>
      <c r="DE1" s="167"/>
      <c r="DF1" s="167"/>
      <c r="DG1" s="167"/>
      <c r="DH1" s="167"/>
      <c r="DI1" s="167"/>
      <c r="DJ1" s="167"/>
      <c r="DK1" s="167"/>
      <c r="DL1" s="167"/>
      <c r="DM1" s="167"/>
      <c r="DN1" s="167"/>
      <c r="DO1" s="167"/>
      <c r="DP1" s="167"/>
      <c r="DQ1" s="167"/>
      <c r="DR1" s="167"/>
      <c r="DS1" s="167"/>
      <c r="DT1" s="167"/>
      <c r="DU1" s="167"/>
      <c r="DV1" s="167"/>
      <c r="DW1" s="167"/>
      <c r="DX1" s="167"/>
      <c r="DY1" s="167"/>
      <c r="DZ1" s="167"/>
      <c r="EA1" s="167"/>
      <c r="EB1" s="167"/>
      <c r="EC1" s="167"/>
      <c r="ED1" s="167"/>
      <c r="EE1" s="167"/>
      <c r="EF1" s="167"/>
      <c r="EG1" s="167"/>
      <c r="EH1" s="167"/>
      <c r="EI1" s="167"/>
      <c r="EJ1" s="167"/>
      <c r="EK1" s="167"/>
      <c r="EL1" s="167"/>
      <c r="EM1" s="167"/>
      <c r="EN1" s="167"/>
      <c r="EO1" s="167"/>
      <c r="EP1" s="167"/>
      <c r="EQ1" s="167"/>
      <c r="ER1" s="167"/>
      <c r="ES1" s="167"/>
      <c r="ET1" s="167"/>
      <c r="EU1" s="167"/>
      <c r="EV1" s="167"/>
      <c r="EW1" s="167"/>
      <c r="EX1" s="167"/>
      <c r="EY1" s="167"/>
      <c r="EZ1" s="167"/>
      <c r="FA1" s="167"/>
      <c r="FB1" s="167"/>
      <c r="FC1" s="167"/>
      <c r="FD1" s="167"/>
      <c r="FE1" s="167"/>
      <c r="FF1" s="167"/>
      <c r="FG1" s="167"/>
      <c r="FH1" s="167"/>
      <c r="FI1" s="167"/>
      <c r="FJ1" s="167"/>
      <c r="FK1" s="167"/>
      <c r="FL1" s="167"/>
      <c r="FM1" s="167"/>
      <c r="FN1" s="167"/>
      <c r="FO1" s="167"/>
      <c r="FP1" s="167"/>
      <c r="FQ1" s="167"/>
      <c r="FR1" s="167"/>
      <c r="FS1" s="167"/>
      <c r="FT1" s="167"/>
      <c r="FU1" s="167"/>
      <c r="FV1" s="167"/>
      <c r="FW1" s="167"/>
      <c r="FX1" s="167"/>
      <c r="FY1" s="167"/>
      <c r="FZ1" s="167"/>
      <c r="GA1" s="167"/>
      <c r="GB1" s="167"/>
      <c r="GC1" s="167"/>
      <c r="GD1" s="167"/>
      <c r="GE1" s="167"/>
      <c r="GF1" s="167"/>
      <c r="GG1" s="167"/>
      <c r="GH1" s="167"/>
      <c r="GI1" s="167"/>
      <c r="GJ1" s="167"/>
      <c r="GK1" s="167"/>
      <c r="GL1" s="167"/>
      <c r="GM1" s="167"/>
      <c r="GN1" s="167"/>
      <c r="GO1" s="167"/>
      <c r="GP1" s="167"/>
      <c r="GQ1" s="167"/>
      <c r="GR1" s="167"/>
      <c r="GS1" s="167"/>
      <c r="GT1" s="167"/>
      <c r="GU1" s="167"/>
      <c r="GV1" s="167"/>
      <c r="GW1" s="167"/>
      <c r="GX1" s="167"/>
      <c r="GY1" s="167"/>
      <c r="GZ1" s="167"/>
      <c r="HA1" s="167"/>
      <c r="HB1" s="167"/>
      <c r="HC1" s="167"/>
      <c r="HD1" s="167"/>
      <c r="HE1" s="167"/>
      <c r="HF1" s="167"/>
      <c r="HG1" s="167"/>
      <c r="HH1" s="167"/>
      <c r="HI1" s="167"/>
      <c r="HJ1" s="167"/>
      <c r="HK1" s="167"/>
      <c r="HL1" s="167"/>
      <c r="HM1" s="167"/>
      <c r="HN1" s="167"/>
      <c r="HO1" s="167"/>
      <c r="HP1" s="167"/>
      <c r="HQ1" s="167"/>
      <c r="HR1" s="167"/>
      <c r="HS1" s="167"/>
      <c r="HT1" s="167"/>
      <c r="HU1" s="167"/>
      <c r="HV1" s="167"/>
      <c r="HW1" s="167"/>
      <c r="HX1" s="167"/>
      <c r="HY1" s="167"/>
      <c r="HZ1" s="167"/>
      <c r="IA1" s="167"/>
      <c r="IB1" s="167"/>
      <c r="IC1" s="167"/>
      <c r="ID1" s="167"/>
      <c r="IE1" s="167"/>
      <c r="IF1" s="167"/>
      <c r="IG1" s="167"/>
      <c r="IH1" s="167"/>
      <c r="II1" s="167"/>
      <c r="IJ1" s="167"/>
      <c r="IK1" s="167"/>
    </row>
    <row r="2" customFormat="false" ht="20.15" hidden="false" customHeight="true" outlineLevel="0" collapsed="false">
      <c r="A2" s="114" t="s">
        <v>347</v>
      </c>
      <c r="B2" s="114"/>
      <c r="C2" s="114"/>
      <c r="D2" s="114"/>
      <c r="E2" s="114"/>
      <c r="F2" s="114"/>
      <c r="G2" s="114"/>
      <c r="H2" s="114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/>
      <c r="BE2" s="167"/>
      <c r="BF2" s="167"/>
      <c r="BG2" s="167"/>
      <c r="BH2" s="167"/>
      <c r="BI2" s="167"/>
      <c r="BJ2" s="167"/>
      <c r="BK2" s="167"/>
      <c r="BL2" s="167"/>
      <c r="BM2" s="167"/>
      <c r="BN2" s="167"/>
      <c r="BO2" s="167"/>
      <c r="BP2" s="167"/>
      <c r="BQ2" s="167"/>
      <c r="BR2" s="167"/>
      <c r="BS2" s="167"/>
      <c r="BT2" s="167"/>
      <c r="BU2" s="167"/>
      <c r="BV2" s="167"/>
      <c r="BW2" s="167"/>
      <c r="BX2" s="167"/>
      <c r="BY2" s="167"/>
      <c r="BZ2" s="167"/>
      <c r="CA2" s="167"/>
      <c r="CB2" s="167"/>
      <c r="CC2" s="167"/>
      <c r="CD2" s="167"/>
      <c r="CE2" s="167"/>
      <c r="CF2" s="167"/>
      <c r="CG2" s="167"/>
      <c r="CH2" s="167"/>
      <c r="CI2" s="167"/>
      <c r="CJ2" s="167"/>
      <c r="CK2" s="167"/>
      <c r="CL2" s="167"/>
      <c r="CM2" s="167"/>
      <c r="CN2" s="167"/>
      <c r="CO2" s="167"/>
      <c r="CP2" s="167"/>
      <c r="CQ2" s="167"/>
      <c r="CR2" s="167"/>
      <c r="CS2" s="167"/>
      <c r="CT2" s="167"/>
      <c r="CU2" s="167"/>
      <c r="CV2" s="167"/>
      <c r="CW2" s="167"/>
      <c r="CX2" s="167"/>
      <c r="CY2" s="167"/>
      <c r="CZ2" s="167"/>
      <c r="DA2" s="167"/>
      <c r="DB2" s="167"/>
      <c r="DC2" s="167"/>
      <c r="DD2" s="167"/>
      <c r="DE2" s="167"/>
      <c r="DF2" s="167"/>
      <c r="DG2" s="167"/>
      <c r="DH2" s="167"/>
      <c r="DI2" s="167"/>
      <c r="DJ2" s="167"/>
      <c r="DK2" s="167"/>
      <c r="DL2" s="167"/>
      <c r="DM2" s="167"/>
      <c r="DN2" s="167"/>
      <c r="DO2" s="167"/>
      <c r="DP2" s="167"/>
      <c r="DQ2" s="167"/>
      <c r="DR2" s="167"/>
      <c r="DS2" s="167"/>
      <c r="DT2" s="167"/>
      <c r="DU2" s="167"/>
      <c r="DV2" s="167"/>
      <c r="DW2" s="167"/>
      <c r="DX2" s="167"/>
      <c r="DY2" s="167"/>
      <c r="DZ2" s="167"/>
      <c r="EA2" s="167"/>
      <c r="EB2" s="167"/>
      <c r="EC2" s="167"/>
      <c r="ED2" s="167"/>
      <c r="EE2" s="167"/>
      <c r="EF2" s="167"/>
      <c r="EG2" s="167"/>
      <c r="EH2" s="167"/>
      <c r="EI2" s="167"/>
      <c r="EJ2" s="167"/>
      <c r="EK2" s="167"/>
      <c r="EL2" s="167"/>
      <c r="EM2" s="167"/>
      <c r="EN2" s="167"/>
      <c r="EO2" s="167"/>
      <c r="EP2" s="167"/>
      <c r="EQ2" s="167"/>
      <c r="ER2" s="167"/>
      <c r="ES2" s="167"/>
      <c r="ET2" s="167"/>
      <c r="EU2" s="167"/>
      <c r="EV2" s="167"/>
      <c r="EW2" s="167"/>
      <c r="EX2" s="167"/>
      <c r="EY2" s="167"/>
      <c r="EZ2" s="167"/>
      <c r="FA2" s="167"/>
      <c r="FB2" s="167"/>
      <c r="FC2" s="167"/>
      <c r="FD2" s="167"/>
      <c r="FE2" s="167"/>
      <c r="FF2" s="167"/>
      <c r="FG2" s="167"/>
      <c r="FH2" s="167"/>
      <c r="FI2" s="167"/>
      <c r="FJ2" s="167"/>
      <c r="FK2" s="167"/>
      <c r="FL2" s="167"/>
      <c r="FM2" s="167"/>
      <c r="FN2" s="167"/>
      <c r="FO2" s="167"/>
      <c r="FP2" s="167"/>
      <c r="FQ2" s="167"/>
      <c r="FR2" s="167"/>
      <c r="FS2" s="167"/>
      <c r="FT2" s="167"/>
      <c r="FU2" s="167"/>
      <c r="FV2" s="167"/>
      <c r="FW2" s="167"/>
      <c r="FX2" s="167"/>
      <c r="FY2" s="167"/>
      <c r="FZ2" s="167"/>
      <c r="GA2" s="167"/>
      <c r="GB2" s="167"/>
      <c r="GC2" s="167"/>
      <c r="GD2" s="167"/>
      <c r="GE2" s="167"/>
      <c r="GF2" s="167"/>
      <c r="GG2" s="167"/>
      <c r="GH2" s="167"/>
      <c r="GI2" s="167"/>
      <c r="GJ2" s="167"/>
      <c r="GK2" s="167"/>
      <c r="GL2" s="167"/>
      <c r="GM2" s="167"/>
      <c r="GN2" s="167"/>
      <c r="GO2" s="167"/>
      <c r="GP2" s="167"/>
      <c r="GQ2" s="167"/>
      <c r="GR2" s="167"/>
      <c r="GS2" s="167"/>
      <c r="GT2" s="167"/>
      <c r="GU2" s="167"/>
      <c r="GV2" s="167"/>
      <c r="GW2" s="167"/>
      <c r="GX2" s="167"/>
      <c r="GY2" s="167"/>
      <c r="GZ2" s="167"/>
      <c r="HA2" s="167"/>
      <c r="HB2" s="167"/>
      <c r="HC2" s="167"/>
      <c r="HD2" s="167"/>
      <c r="HE2" s="167"/>
      <c r="HF2" s="167"/>
      <c r="HG2" s="167"/>
      <c r="HH2" s="167"/>
      <c r="HI2" s="167"/>
      <c r="HJ2" s="167"/>
      <c r="HK2" s="167"/>
      <c r="HL2" s="167"/>
      <c r="HM2" s="167"/>
      <c r="HN2" s="167"/>
      <c r="HO2" s="167"/>
      <c r="HP2" s="167"/>
      <c r="HQ2" s="167"/>
      <c r="HR2" s="167"/>
      <c r="HS2" s="167"/>
      <c r="HT2" s="167"/>
      <c r="HU2" s="167"/>
      <c r="HV2" s="167"/>
      <c r="HW2" s="167"/>
      <c r="HX2" s="167"/>
      <c r="HY2" s="167"/>
      <c r="HZ2" s="167"/>
      <c r="IA2" s="167"/>
      <c r="IB2" s="167"/>
      <c r="IC2" s="167"/>
      <c r="ID2" s="167"/>
      <c r="IE2" s="167"/>
      <c r="IF2" s="167"/>
      <c r="IG2" s="167"/>
      <c r="IH2" s="167"/>
      <c r="II2" s="167"/>
      <c r="IJ2" s="167"/>
      <c r="IK2" s="167"/>
    </row>
    <row r="3" customFormat="false" ht="20.15" hidden="false" customHeight="true" outlineLevel="0" collapsed="false">
      <c r="A3" s="115" t="s">
        <v>152</v>
      </c>
      <c r="B3" s="116"/>
      <c r="C3" s="116"/>
      <c r="D3" s="116"/>
      <c r="E3" s="116"/>
      <c r="F3" s="117"/>
      <c r="G3" s="117"/>
      <c r="H3" s="118" t="s">
        <v>5</v>
      </c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7"/>
      <c r="BK3" s="167"/>
      <c r="BL3" s="167"/>
      <c r="BM3" s="167"/>
      <c r="BN3" s="167"/>
      <c r="BO3" s="167"/>
      <c r="BP3" s="167"/>
      <c r="BQ3" s="167"/>
      <c r="BR3" s="167"/>
      <c r="BS3" s="167"/>
      <c r="BT3" s="167"/>
      <c r="BU3" s="167"/>
      <c r="BV3" s="167"/>
      <c r="BW3" s="167"/>
      <c r="BX3" s="167"/>
      <c r="BY3" s="167"/>
      <c r="BZ3" s="167"/>
      <c r="CA3" s="167"/>
      <c r="CB3" s="167"/>
      <c r="CC3" s="167"/>
      <c r="CD3" s="167"/>
      <c r="CE3" s="167"/>
      <c r="CF3" s="167"/>
      <c r="CG3" s="167"/>
      <c r="CH3" s="167"/>
      <c r="CI3" s="167"/>
      <c r="CJ3" s="167"/>
      <c r="CK3" s="167"/>
      <c r="CL3" s="167"/>
      <c r="CM3" s="167"/>
      <c r="CN3" s="167"/>
      <c r="CO3" s="167"/>
      <c r="CP3" s="167"/>
      <c r="CQ3" s="167"/>
      <c r="CR3" s="167"/>
      <c r="CS3" s="167"/>
      <c r="CT3" s="167"/>
      <c r="CU3" s="167"/>
      <c r="CV3" s="167"/>
      <c r="CW3" s="167"/>
      <c r="CX3" s="167"/>
      <c r="CY3" s="167"/>
      <c r="CZ3" s="167"/>
      <c r="DA3" s="167"/>
      <c r="DB3" s="167"/>
      <c r="DC3" s="167"/>
      <c r="DD3" s="167"/>
      <c r="DE3" s="167"/>
      <c r="DF3" s="167"/>
      <c r="DG3" s="167"/>
      <c r="DH3" s="167"/>
      <c r="DI3" s="167"/>
      <c r="DJ3" s="167"/>
      <c r="DK3" s="167"/>
      <c r="DL3" s="167"/>
      <c r="DM3" s="167"/>
      <c r="DN3" s="167"/>
      <c r="DO3" s="167"/>
      <c r="DP3" s="167"/>
      <c r="DQ3" s="167"/>
      <c r="DR3" s="167"/>
      <c r="DS3" s="167"/>
      <c r="DT3" s="167"/>
      <c r="DU3" s="167"/>
      <c r="DV3" s="167"/>
      <c r="DW3" s="167"/>
      <c r="DX3" s="167"/>
      <c r="DY3" s="167"/>
      <c r="DZ3" s="167"/>
      <c r="EA3" s="167"/>
      <c r="EB3" s="167"/>
      <c r="EC3" s="167"/>
      <c r="ED3" s="167"/>
      <c r="EE3" s="167"/>
      <c r="EF3" s="167"/>
      <c r="EG3" s="167"/>
      <c r="EH3" s="167"/>
      <c r="EI3" s="167"/>
      <c r="EJ3" s="167"/>
      <c r="EK3" s="167"/>
      <c r="EL3" s="167"/>
      <c r="EM3" s="167"/>
      <c r="EN3" s="167"/>
      <c r="EO3" s="167"/>
      <c r="EP3" s="167"/>
      <c r="EQ3" s="167"/>
      <c r="ER3" s="167"/>
      <c r="ES3" s="167"/>
      <c r="ET3" s="167"/>
      <c r="EU3" s="167"/>
      <c r="EV3" s="167"/>
      <c r="EW3" s="167"/>
      <c r="EX3" s="167"/>
      <c r="EY3" s="167"/>
      <c r="EZ3" s="167"/>
      <c r="FA3" s="167"/>
      <c r="FB3" s="167"/>
      <c r="FC3" s="167"/>
      <c r="FD3" s="167"/>
      <c r="FE3" s="167"/>
      <c r="FF3" s="167"/>
      <c r="FG3" s="167"/>
      <c r="FH3" s="167"/>
      <c r="FI3" s="167"/>
      <c r="FJ3" s="167"/>
      <c r="FK3" s="167"/>
      <c r="FL3" s="167"/>
      <c r="FM3" s="167"/>
      <c r="FN3" s="167"/>
      <c r="FO3" s="167"/>
      <c r="FP3" s="167"/>
      <c r="FQ3" s="167"/>
      <c r="FR3" s="167"/>
      <c r="FS3" s="167"/>
      <c r="FT3" s="167"/>
      <c r="FU3" s="167"/>
      <c r="FV3" s="167"/>
      <c r="FW3" s="167"/>
      <c r="FX3" s="167"/>
      <c r="FY3" s="167"/>
      <c r="FZ3" s="167"/>
      <c r="GA3" s="167"/>
      <c r="GB3" s="167"/>
      <c r="GC3" s="167"/>
      <c r="GD3" s="167"/>
      <c r="GE3" s="167"/>
      <c r="GF3" s="167"/>
      <c r="GG3" s="167"/>
      <c r="GH3" s="167"/>
      <c r="GI3" s="167"/>
      <c r="GJ3" s="167"/>
      <c r="GK3" s="167"/>
      <c r="GL3" s="167"/>
      <c r="GM3" s="167"/>
      <c r="GN3" s="167"/>
      <c r="GO3" s="167"/>
      <c r="GP3" s="167"/>
      <c r="GQ3" s="167"/>
      <c r="GR3" s="167"/>
      <c r="GS3" s="167"/>
      <c r="GT3" s="167"/>
      <c r="GU3" s="167"/>
      <c r="GV3" s="167"/>
      <c r="GW3" s="167"/>
      <c r="GX3" s="167"/>
      <c r="GY3" s="167"/>
      <c r="GZ3" s="167"/>
      <c r="HA3" s="167"/>
      <c r="HB3" s="167"/>
      <c r="HC3" s="167"/>
      <c r="HD3" s="167"/>
      <c r="HE3" s="167"/>
      <c r="HF3" s="167"/>
      <c r="HG3" s="167"/>
      <c r="HH3" s="167"/>
      <c r="HI3" s="167"/>
      <c r="HJ3" s="167"/>
      <c r="HK3" s="167"/>
      <c r="HL3" s="167"/>
      <c r="HM3" s="167"/>
      <c r="HN3" s="167"/>
      <c r="HO3" s="167"/>
      <c r="HP3" s="167"/>
      <c r="HQ3" s="167"/>
      <c r="HR3" s="167"/>
      <c r="HS3" s="167"/>
      <c r="HT3" s="167"/>
      <c r="HU3" s="167"/>
      <c r="HV3" s="167"/>
      <c r="HW3" s="167"/>
      <c r="HX3" s="167"/>
      <c r="HY3" s="167"/>
      <c r="HZ3" s="167"/>
      <c r="IA3" s="167"/>
      <c r="IB3" s="167"/>
      <c r="IC3" s="167"/>
      <c r="ID3" s="167"/>
      <c r="IE3" s="167"/>
      <c r="IF3" s="167"/>
      <c r="IG3" s="167"/>
      <c r="IH3" s="167"/>
      <c r="II3" s="167"/>
      <c r="IJ3" s="167"/>
      <c r="IK3" s="167"/>
    </row>
    <row r="4" customFormat="false" ht="20.15" hidden="false" customHeight="true" outlineLevel="0" collapsed="false">
      <c r="A4" s="145" t="s">
        <v>57</v>
      </c>
      <c r="B4" s="145"/>
      <c r="C4" s="145"/>
      <c r="D4" s="145"/>
      <c r="E4" s="145"/>
      <c r="F4" s="120" t="s">
        <v>348</v>
      </c>
      <c r="G4" s="120"/>
      <c r="H4" s="120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7"/>
      <c r="BN4" s="167"/>
      <c r="BO4" s="167"/>
      <c r="BP4" s="167"/>
      <c r="BQ4" s="167"/>
      <c r="BR4" s="167"/>
      <c r="BS4" s="167"/>
      <c r="BT4" s="167"/>
      <c r="BU4" s="167"/>
      <c r="BV4" s="167"/>
      <c r="BW4" s="167"/>
      <c r="BX4" s="167"/>
      <c r="BY4" s="167"/>
      <c r="BZ4" s="167"/>
      <c r="CA4" s="167"/>
      <c r="CB4" s="167"/>
      <c r="CC4" s="167"/>
      <c r="CD4" s="167"/>
      <c r="CE4" s="167"/>
      <c r="CF4" s="167"/>
      <c r="CG4" s="167"/>
      <c r="CH4" s="167"/>
      <c r="CI4" s="167"/>
      <c r="CJ4" s="167"/>
      <c r="CK4" s="167"/>
      <c r="CL4" s="167"/>
      <c r="CM4" s="167"/>
      <c r="CN4" s="167"/>
      <c r="CO4" s="167"/>
      <c r="CP4" s="167"/>
      <c r="CQ4" s="167"/>
      <c r="CR4" s="167"/>
      <c r="CS4" s="167"/>
      <c r="CT4" s="167"/>
      <c r="CU4" s="167"/>
      <c r="CV4" s="167"/>
      <c r="CW4" s="167"/>
      <c r="CX4" s="167"/>
      <c r="CY4" s="167"/>
      <c r="CZ4" s="167"/>
      <c r="DA4" s="167"/>
      <c r="DB4" s="167"/>
      <c r="DC4" s="167"/>
      <c r="DD4" s="167"/>
      <c r="DE4" s="167"/>
      <c r="DF4" s="167"/>
      <c r="DG4" s="167"/>
      <c r="DH4" s="167"/>
      <c r="DI4" s="167"/>
      <c r="DJ4" s="167"/>
      <c r="DK4" s="167"/>
      <c r="DL4" s="167"/>
      <c r="DM4" s="167"/>
      <c r="DN4" s="167"/>
      <c r="DO4" s="167"/>
      <c r="DP4" s="167"/>
      <c r="DQ4" s="167"/>
      <c r="DR4" s="167"/>
      <c r="DS4" s="167"/>
      <c r="DT4" s="167"/>
      <c r="DU4" s="167"/>
      <c r="DV4" s="167"/>
      <c r="DW4" s="167"/>
      <c r="DX4" s="167"/>
      <c r="DY4" s="167"/>
      <c r="DZ4" s="167"/>
      <c r="EA4" s="167"/>
      <c r="EB4" s="167"/>
      <c r="EC4" s="167"/>
      <c r="ED4" s="167"/>
      <c r="EE4" s="167"/>
      <c r="EF4" s="167"/>
      <c r="EG4" s="167"/>
      <c r="EH4" s="167"/>
      <c r="EI4" s="167"/>
      <c r="EJ4" s="167"/>
      <c r="EK4" s="167"/>
      <c r="EL4" s="167"/>
      <c r="EM4" s="167"/>
      <c r="EN4" s="167"/>
      <c r="EO4" s="167"/>
      <c r="EP4" s="167"/>
      <c r="EQ4" s="167"/>
      <c r="ER4" s="167"/>
      <c r="ES4" s="167"/>
      <c r="ET4" s="167"/>
      <c r="EU4" s="167"/>
      <c r="EV4" s="167"/>
      <c r="EW4" s="167"/>
      <c r="EX4" s="167"/>
      <c r="EY4" s="167"/>
      <c r="EZ4" s="167"/>
      <c r="FA4" s="167"/>
      <c r="FB4" s="167"/>
      <c r="FC4" s="167"/>
      <c r="FD4" s="167"/>
      <c r="FE4" s="167"/>
      <c r="FF4" s="167"/>
      <c r="FG4" s="167"/>
      <c r="FH4" s="167"/>
      <c r="FI4" s="167"/>
      <c r="FJ4" s="167"/>
      <c r="FK4" s="167"/>
      <c r="FL4" s="167"/>
      <c r="FM4" s="167"/>
      <c r="FN4" s="167"/>
      <c r="FO4" s="167"/>
      <c r="FP4" s="167"/>
      <c r="FQ4" s="167"/>
      <c r="FR4" s="167"/>
      <c r="FS4" s="167"/>
      <c r="FT4" s="167"/>
      <c r="FU4" s="167"/>
      <c r="FV4" s="167"/>
      <c r="FW4" s="167"/>
      <c r="FX4" s="167"/>
      <c r="FY4" s="167"/>
      <c r="FZ4" s="167"/>
      <c r="GA4" s="167"/>
      <c r="GB4" s="167"/>
      <c r="GC4" s="167"/>
      <c r="GD4" s="167"/>
      <c r="GE4" s="167"/>
      <c r="GF4" s="167"/>
      <c r="GG4" s="167"/>
      <c r="GH4" s="167"/>
      <c r="GI4" s="167"/>
      <c r="GJ4" s="167"/>
      <c r="GK4" s="167"/>
      <c r="GL4" s="167"/>
      <c r="GM4" s="167"/>
      <c r="GN4" s="167"/>
      <c r="GO4" s="167"/>
      <c r="GP4" s="167"/>
      <c r="GQ4" s="167"/>
      <c r="GR4" s="167"/>
      <c r="GS4" s="167"/>
      <c r="GT4" s="167"/>
      <c r="GU4" s="167"/>
      <c r="GV4" s="167"/>
      <c r="GW4" s="167"/>
      <c r="GX4" s="167"/>
      <c r="GY4" s="167"/>
      <c r="GZ4" s="167"/>
      <c r="HA4" s="167"/>
      <c r="HB4" s="167"/>
      <c r="HC4" s="167"/>
      <c r="HD4" s="167"/>
      <c r="HE4" s="167"/>
      <c r="HF4" s="167"/>
      <c r="HG4" s="167"/>
      <c r="HH4" s="167"/>
      <c r="HI4" s="167"/>
      <c r="HJ4" s="167"/>
      <c r="HK4" s="167"/>
      <c r="HL4" s="167"/>
      <c r="HM4" s="167"/>
      <c r="HN4" s="167"/>
      <c r="HO4" s="167"/>
      <c r="HP4" s="167"/>
      <c r="HQ4" s="167"/>
      <c r="HR4" s="167"/>
      <c r="HS4" s="167"/>
      <c r="HT4" s="167"/>
      <c r="HU4" s="167"/>
      <c r="HV4" s="167"/>
      <c r="HW4" s="167"/>
      <c r="HX4" s="167"/>
      <c r="HY4" s="167"/>
      <c r="HZ4" s="167"/>
      <c r="IA4" s="167"/>
      <c r="IB4" s="167"/>
      <c r="IC4" s="167"/>
      <c r="ID4" s="167"/>
      <c r="IE4" s="167"/>
      <c r="IF4" s="167"/>
      <c r="IG4" s="167"/>
      <c r="IH4" s="167"/>
      <c r="II4" s="167"/>
      <c r="IJ4" s="167"/>
      <c r="IK4" s="167"/>
    </row>
    <row r="5" customFormat="false" ht="20.15" hidden="false" customHeight="true" outlineLevel="0" collapsed="false">
      <c r="A5" s="145" t="s">
        <v>68</v>
      </c>
      <c r="B5" s="145"/>
      <c r="C5" s="145"/>
      <c r="D5" s="121" t="s">
        <v>69</v>
      </c>
      <c r="E5" s="122" t="s">
        <v>104</v>
      </c>
      <c r="F5" s="148" t="s">
        <v>58</v>
      </c>
      <c r="G5" s="148" t="s">
        <v>99</v>
      </c>
      <c r="H5" s="149" t="s">
        <v>100</v>
      </c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/>
      <c r="CA5" s="167"/>
      <c r="CB5" s="167"/>
      <c r="CC5" s="167"/>
      <c r="CD5" s="167"/>
      <c r="CE5" s="167"/>
      <c r="CF5" s="167"/>
      <c r="CG5" s="167"/>
      <c r="CH5" s="167"/>
      <c r="CI5" s="167"/>
      <c r="CJ5" s="167"/>
      <c r="CK5" s="167"/>
      <c r="CL5" s="167"/>
      <c r="CM5" s="167"/>
      <c r="CN5" s="167"/>
      <c r="CO5" s="167"/>
      <c r="CP5" s="167"/>
      <c r="CQ5" s="167"/>
      <c r="CR5" s="167"/>
      <c r="CS5" s="167"/>
      <c r="CT5" s="167"/>
      <c r="CU5" s="167"/>
      <c r="CV5" s="167"/>
      <c r="CW5" s="167"/>
      <c r="CX5" s="167"/>
      <c r="CY5" s="167"/>
      <c r="CZ5" s="167"/>
      <c r="DA5" s="167"/>
      <c r="DB5" s="167"/>
      <c r="DC5" s="167"/>
      <c r="DD5" s="167"/>
      <c r="DE5" s="167"/>
      <c r="DF5" s="167"/>
      <c r="DG5" s="167"/>
      <c r="DH5" s="167"/>
      <c r="DI5" s="167"/>
      <c r="DJ5" s="167"/>
      <c r="DK5" s="167"/>
      <c r="DL5" s="167"/>
      <c r="DM5" s="167"/>
      <c r="DN5" s="167"/>
      <c r="DO5" s="167"/>
      <c r="DP5" s="167"/>
      <c r="DQ5" s="167"/>
      <c r="DR5" s="167"/>
      <c r="DS5" s="167"/>
      <c r="DT5" s="167"/>
      <c r="DU5" s="167"/>
      <c r="DV5" s="167"/>
      <c r="DW5" s="167"/>
      <c r="DX5" s="167"/>
      <c r="DY5" s="167"/>
      <c r="DZ5" s="167"/>
      <c r="EA5" s="167"/>
      <c r="EB5" s="167"/>
      <c r="EC5" s="167"/>
      <c r="ED5" s="167"/>
      <c r="EE5" s="167"/>
      <c r="EF5" s="167"/>
      <c r="EG5" s="167"/>
      <c r="EH5" s="167"/>
      <c r="EI5" s="167"/>
      <c r="EJ5" s="167"/>
      <c r="EK5" s="167"/>
      <c r="EL5" s="167"/>
      <c r="EM5" s="167"/>
      <c r="EN5" s="167"/>
      <c r="EO5" s="167"/>
      <c r="EP5" s="167"/>
      <c r="EQ5" s="167"/>
      <c r="ER5" s="167"/>
      <c r="ES5" s="167"/>
      <c r="ET5" s="167"/>
      <c r="EU5" s="167"/>
      <c r="EV5" s="167"/>
      <c r="EW5" s="167"/>
      <c r="EX5" s="167"/>
      <c r="EY5" s="167"/>
      <c r="EZ5" s="167"/>
      <c r="FA5" s="167"/>
      <c r="FB5" s="167"/>
      <c r="FC5" s="167"/>
      <c r="FD5" s="167"/>
      <c r="FE5" s="167"/>
      <c r="FF5" s="167"/>
      <c r="FG5" s="167"/>
      <c r="FH5" s="167"/>
      <c r="FI5" s="167"/>
      <c r="FJ5" s="167"/>
      <c r="FK5" s="167"/>
      <c r="FL5" s="167"/>
      <c r="FM5" s="167"/>
      <c r="FN5" s="167"/>
      <c r="FO5" s="167"/>
      <c r="FP5" s="167"/>
      <c r="FQ5" s="167"/>
      <c r="FR5" s="167"/>
      <c r="FS5" s="167"/>
      <c r="FT5" s="167"/>
      <c r="FU5" s="167"/>
      <c r="FV5" s="167"/>
      <c r="FW5" s="167"/>
      <c r="FX5" s="167"/>
      <c r="FY5" s="167"/>
      <c r="FZ5" s="167"/>
      <c r="GA5" s="167"/>
      <c r="GB5" s="167"/>
      <c r="GC5" s="167"/>
      <c r="GD5" s="167"/>
      <c r="GE5" s="167"/>
      <c r="GF5" s="167"/>
      <c r="GG5" s="167"/>
      <c r="GH5" s="167"/>
      <c r="GI5" s="167"/>
      <c r="GJ5" s="167"/>
      <c r="GK5" s="167"/>
      <c r="GL5" s="167"/>
      <c r="GM5" s="167"/>
      <c r="GN5" s="167"/>
      <c r="GO5" s="167"/>
      <c r="GP5" s="167"/>
      <c r="GQ5" s="167"/>
      <c r="GR5" s="167"/>
      <c r="GS5" s="167"/>
      <c r="GT5" s="167"/>
      <c r="GU5" s="167"/>
      <c r="GV5" s="167"/>
      <c r="GW5" s="167"/>
      <c r="GX5" s="167"/>
      <c r="GY5" s="167"/>
      <c r="GZ5" s="167"/>
      <c r="HA5" s="167"/>
      <c r="HB5" s="167"/>
      <c r="HC5" s="167"/>
      <c r="HD5" s="167"/>
      <c r="HE5" s="167"/>
      <c r="HF5" s="167"/>
      <c r="HG5" s="167"/>
      <c r="HH5" s="167"/>
      <c r="HI5" s="167"/>
      <c r="HJ5" s="167"/>
      <c r="HK5" s="167"/>
      <c r="HL5" s="167"/>
      <c r="HM5" s="167"/>
      <c r="HN5" s="167"/>
      <c r="HO5" s="167"/>
      <c r="HP5" s="167"/>
      <c r="HQ5" s="167"/>
      <c r="HR5" s="167"/>
      <c r="HS5" s="167"/>
      <c r="HT5" s="167"/>
      <c r="HU5" s="167"/>
      <c r="HV5" s="167"/>
      <c r="HW5" s="167"/>
      <c r="HX5" s="167"/>
      <c r="HY5" s="167"/>
      <c r="HZ5" s="167"/>
      <c r="IA5" s="167"/>
      <c r="IB5" s="167"/>
      <c r="IC5" s="167"/>
      <c r="ID5" s="167"/>
      <c r="IE5" s="167"/>
      <c r="IF5" s="167"/>
      <c r="IG5" s="167"/>
      <c r="IH5" s="167"/>
      <c r="II5" s="167"/>
      <c r="IJ5" s="167"/>
      <c r="IK5" s="167"/>
    </row>
    <row r="6" customFormat="false" ht="20.15" hidden="false" customHeight="true" outlineLevel="0" collapsed="false">
      <c r="A6" s="124" t="s">
        <v>71</v>
      </c>
      <c r="B6" s="125" t="s">
        <v>72</v>
      </c>
      <c r="C6" s="151" t="s">
        <v>73</v>
      </c>
      <c r="D6" s="121"/>
      <c r="E6" s="122"/>
      <c r="F6" s="148"/>
      <c r="G6" s="148"/>
      <c r="H6" s="149"/>
      <c r="I6" s="168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167"/>
      <c r="CY6" s="167"/>
      <c r="CZ6" s="167"/>
      <c r="DA6" s="167"/>
      <c r="DB6" s="167"/>
      <c r="DC6" s="167"/>
      <c r="DD6" s="167"/>
      <c r="DE6" s="167"/>
      <c r="DF6" s="167"/>
      <c r="DG6" s="167"/>
      <c r="DH6" s="167"/>
      <c r="DI6" s="167"/>
      <c r="DJ6" s="167"/>
      <c r="DK6" s="167"/>
      <c r="DL6" s="167"/>
      <c r="DM6" s="167"/>
      <c r="DN6" s="167"/>
      <c r="DO6" s="167"/>
      <c r="DP6" s="167"/>
      <c r="DQ6" s="167"/>
      <c r="DR6" s="167"/>
      <c r="DS6" s="167"/>
      <c r="DT6" s="167"/>
      <c r="DU6" s="167"/>
      <c r="DV6" s="167"/>
      <c r="DW6" s="167"/>
      <c r="DX6" s="167"/>
      <c r="DY6" s="167"/>
      <c r="DZ6" s="167"/>
      <c r="EA6" s="167"/>
      <c r="EB6" s="167"/>
      <c r="EC6" s="167"/>
      <c r="ED6" s="167"/>
      <c r="EE6" s="167"/>
      <c r="EF6" s="167"/>
      <c r="EG6" s="167"/>
      <c r="EH6" s="167"/>
      <c r="EI6" s="167"/>
      <c r="EJ6" s="167"/>
      <c r="EK6" s="167"/>
      <c r="EL6" s="167"/>
      <c r="EM6" s="167"/>
      <c r="EN6" s="167"/>
      <c r="EO6" s="167"/>
      <c r="EP6" s="167"/>
      <c r="EQ6" s="167"/>
      <c r="ER6" s="167"/>
      <c r="ES6" s="167"/>
      <c r="ET6" s="167"/>
      <c r="EU6" s="167"/>
      <c r="EV6" s="167"/>
      <c r="EW6" s="167"/>
      <c r="EX6" s="167"/>
      <c r="EY6" s="167"/>
      <c r="EZ6" s="167"/>
      <c r="FA6" s="167"/>
      <c r="FB6" s="167"/>
      <c r="FC6" s="167"/>
      <c r="FD6" s="167"/>
      <c r="FE6" s="167"/>
      <c r="FF6" s="167"/>
      <c r="FG6" s="167"/>
      <c r="FH6" s="167"/>
      <c r="FI6" s="167"/>
      <c r="FJ6" s="167"/>
      <c r="FK6" s="167"/>
      <c r="FL6" s="167"/>
      <c r="FM6" s="167"/>
      <c r="FN6" s="167"/>
      <c r="FO6" s="167"/>
      <c r="FP6" s="167"/>
      <c r="FQ6" s="167"/>
      <c r="FR6" s="167"/>
      <c r="FS6" s="167"/>
      <c r="FT6" s="167"/>
      <c r="FU6" s="167"/>
      <c r="FV6" s="167"/>
      <c r="FW6" s="167"/>
      <c r="FX6" s="167"/>
      <c r="FY6" s="167"/>
      <c r="FZ6" s="167"/>
      <c r="GA6" s="167"/>
      <c r="GB6" s="167"/>
      <c r="GC6" s="167"/>
      <c r="GD6" s="167"/>
      <c r="GE6" s="167"/>
      <c r="GF6" s="167"/>
      <c r="GG6" s="167"/>
      <c r="GH6" s="167"/>
      <c r="GI6" s="167"/>
      <c r="GJ6" s="167"/>
      <c r="GK6" s="167"/>
      <c r="GL6" s="167"/>
      <c r="GM6" s="167"/>
      <c r="GN6" s="167"/>
      <c r="GO6" s="167"/>
      <c r="GP6" s="167"/>
      <c r="GQ6" s="167"/>
      <c r="GR6" s="167"/>
      <c r="GS6" s="167"/>
      <c r="GT6" s="167"/>
      <c r="GU6" s="167"/>
      <c r="GV6" s="167"/>
      <c r="GW6" s="167"/>
      <c r="GX6" s="167"/>
      <c r="GY6" s="167"/>
      <c r="GZ6" s="167"/>
      <c r="HA6" s="167"/>
      <c r="HB6" s="167"/>
      <c r="HC6" s="167"/>
      <c r="HD6" s="167"/>
      <c r="HE6" s="167"/>
      <c r="HF6" s="167"/>
      <c r="HG6" s="167"/>
      <c r="HH6" s="167"/>
      <c r="HI6" s="167"/>
      <c r="HJ6" s="167"/>
      <c r="HK6" s="167"/>
      <c r="HL6" s="167"/>
      <c r="HM6" s="167"/>
      <c r="HN6" s="167"/>
      <c r="HO6" s="167"/>
      <c r="HP6" s="167"/>
      <c r="HQ6" s="167"/>
      <c r="HR6" s="167"/>
      <c r="HS6" s="167"/>
      <c r="HT6" s="167"/>
      <c r="HU6" s="167"/>
      <c r="HV6" s="167"/>
      <c r="HW6" s="167"/>
      <c r="HX6" s="167"/>
      <c r="HY6" s="167"/>
      <c r="HZ6" s="167"/>
      <c r="IA6" s="167"/>
      <c r="IB6" s="167"/>
      <c r="IC6" s="167"/>
      <c r="ID6" s="167"/>
      <c r="IE6" s="167"/>
      <c r="IF6" s="167"/>
      <c r="IG6" s="167"/>
      <c r="IH6" s="167"/>
      <c r="II6" s="167"/>
      <c r="IJ6" s="167"/>
      <c r="IK6" s="167"/>
    </row>
    <row r="7" customFormat="false" ht="20.15" hidden="false" customHeight="true" outlineLevel="0" collapsed="false">
      <c r="A7" s="129"/>
      <c r="B7" s="129"/>
      <c r="C7" s="129"/>
      <c r="D7" s="129"/>
      <c r="E7" s="129"/>
      <c r="F7" s="169"/>
      <c r="G7" s="169"/>
      <c r="H7" s="169"/>
      <c r="I7" s="168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  <c r="GB7" s="170"/>
      <c r="GC7" s="170"/>
      <c r="GD7" s="170"/>
      <c r="GE7" s="170"/>
      <c r="GF7" s="170"/>
      <c r="GG7" s="170"/>
      <c r="GH7" s="170"/>
      <c r="GI7" s="170"/>
      <c r="GJ7" s="170"/>
      <c r="GK7" s="170"/>
      <c r="GL7" s="170"/>
      <c r="GM7" s="170"/>
      <c r="GN7" s="170"/>
      <c r="GO7" s="170"/>
      <c r="GP7" s="170"/>
      <c r="GQ7" s="170"/>
      <c r="GR7" s="170"/>
      <c r="GS7" s="170"/>
      <c r="GT7" s="170"/>
      <c r="GU7" s="170"/>
      <c r="GV7" s="170"/>
      <c r="GW7" s="170"/>
      <c r="GX7" s="170"/>
      <c r="GY7" s="170"/>
      <c r="GZ7" s="170"/>
      <c r="HA7" s="170"/>
      <c r="HB7" s="170"/>
      <c r="HC7" s="170"/>
      <c r="HD7" s="170"/>
      <c r="HE7" s="170"/>
      <c r="HF7" s="170"/>
      <c r="HG7" s="170"/>
      <c r="HH7" s="170"/>
      <c r="HI7" s="170"/>
      <c r="HJ7" s="170"/>
      <c r="HK7" s="170"/>
      <c r="HL7" s="170"/>
      <c r="HM7" s="170"/>
      <c r="HN7" s="170"/>
      <c r="HO7" s="170"/>
      <c r="HP7" s="170"/>
      <c r="HQ7" s="170"/>
      <c r="HR7" s="170"/>
      <c r="HS7" s="170"/>
      <c r="HT7" s="170"/>
      <c r="HU7" s="170"/>
      <c r="HV7" s="170"/>
      <c r="HW7" s="170"/>
      <c r="HX7" s="170"/>
      <c r="HY7" s="170"/>
      <c r="HZ7" s="170"/>
      <c r="IA7" s="170"/>
      <c r="IB7" s="170"/>
      <c r="IC7" s="170"/>
      <c r="ID7" s="170"/>
      <c r="IE7" s="170"/>
      <c r="IF7" s="170"/>
      <c r="IG7" s="170"/>
      <c r="IH7" s="170"/>
      <c r="II7" s="170"/>
      <c r="IJ7" s="170"/>
      <c r="IK7" s="170"/>
    </row>
    <row r="8" customFormat="false" ht="20.15" hidden="false" customHeight="true" outlineLevel="0" collapsed="false">
      <c r="A8" s="171"/>
      <c r="B8" s="171"/>
      <c r="C8" s="171"/>
      <c r="D8" s="171"/>
      <c r="E8" s="172"/>
      <c r="F8" s="172"/>
      <c r="G8" s="172"/>
      <c r="H8" s="173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74"/>
      <c r="BT8" s="174"/>
      <c r="BU8" s="174"/>
      <c r="BV8" s="174"/>
      <c r="BW8" s="174"/>
      <c r="BX8" s="174"/>
      <c r="BY8" s="174"/>
      <c r="BZ8" s="174"/>
      <c r="CA8" s="174"/>
      <c r="CB8" s="174"/>
      <c r="CC8" s="174"/>
      <c r="CD8" s="174"/>
      <c r="CE8" s="174"/>
      <c r="CF8" s="174"/>
      <c r="CG8" s="174"/>
      <c r="CH8" s="174"/>
      <c r="CI8" s="174"/>
      <c r="CJ8" s="174"/>
      <c r="CK8" s="174"/>
      <c r="CL8" s="174"/>
      <c r="CM8" s="174"/>
      <c r="CN8" s="174"/>
      <c r="CO8" s="174"/>
      <c r="CP8" s="174"/>
      <c r="CQ8" s="174"/>
      <c r="CR8" s="174"/>
      <c r="CS8" s="174"/>
      <c r="CT8" s="174"/>
      <c r="CU8" s="174"/>
      <c r="CV8" s="174"/>
      <c r="CW8" s="174"/>
      <c r="CX8" s="174"/>
      <c r="CY8" s="174"/>
      <c r="CZ8" s="174"/>
      <c r="DA8" s="174"/>
      <c r="DB8" s="174"/>
      <c r="DC8" s="174"/>
      <c r="DD8" s="174"/>
      <c r="DE8" s="174"/>
      <c r="DF8" s="174"/>
      <c r="DG8" s="174"/>
      <c r="DH8" s="174"/>
      <c r="DI8" s="174"/>
      <c r="DJ8" s="174"/>
      <c r="DK8" s="174"/>
      <c r="DL8" s="174"/>
      <c r="DM8" s="174"/>
      <c r="DN8" s="174"/>
      <c r="DO8" s="174"/>
      <c r="DP8" s="174"/>
      <c r="DQ8" s="174"/>
      <c r="DR8" s="174"/>
      <c r="DS8" s="174"/>
      <c r="DT8" s="174"/>
      <c r="DU8" s="174"/>
      <c r="DV8" s="174"/>
      <c r="DW8" s="174"/>
      <c r="DX8" s="174"/>
      <c r="DY8" s="174"/>
      <c r="DZ8" s="174"/>
      <c r="EA8" s="174"/>
      <c r="EB8" s="174"/>
      <c r="EC8" s="174"/>
      <c r="ED8" s="174"/>
      <c r="EE8" s="174"/>
      <c r="EF8" s="174"/>
      <c r="EG8" s="174"/>
      <c r="EH8" s="174"/>
      <c r="EI8" s="174"/>
      <c r="EJ8" s="174"/>
      <c r="EK8" s="174"/>
      <c r="EL8" s="174"/>
      <c r="EM8" s="174"/>
      <c r="EN8" s="174"/>
      <c r="EO8" s="174"/>
      <c r="EP8" s="174"/>
      <c r="EQ8" s="174"/>
      <c r="ER8" s="174"/>
      <c r="ES8" s="174"/>
      <c r="ET8" s="174"/>
      <c r="EU8" s="174"/>
      <c r="EV8" s="174"/>
      <c r="EW8" s="174"/>
      <c r="EX8" s="174"/>
      <c r="EY8" s="174"/>
      <c r="EZ8" s="174"/>
      <c r="FA8" s="174"/>
      <c r="FB8" s="174"/>
      <c r="FC8" s="174"/>
      <c r="FD8" s="174"/>
      <c r="FE8" s="174"/>
      <c r="FF8" s="174"/>
      <c r="FG8" s="174"/>
      <c r="FH8" s="174"/>
      <c r="FI8" s="174"/>
      <c r="FJ8" s="174"/>
      <c r="FK8" s="174"/>
      <c r="FL8" s="174"/>
      <c r="FM8" s="174"/>
      <c r="FN8" s="174"/>
      <c r="FO8" s="174"/>
      <c r="FP8" s="174"/>
      <c r="FQ8" s="174"/>
      <c r="FR8" s="174"/>
      <c r="FS8" s="174"/>
      <c r="FT8" s="174"/>
      <c r="FU8" s="174"/>
      <c r="FV8" s="174"/>
      <c r="FW8" s="174"/>
      <c r="FX8" s="174"/>
      <c r="FY8" s="174"/>
      <c r="FZ8" s="174"/>
      <c r="GA8" s="174"/>
      <c r="GB8" s="174"/>
      <c r="GC8" s="174"/>
      <c r="GD8" s="174"/>
      <c r="GE8" s="174"/>
      <c r="GF8" s="174"/>
      <c r="GG8" s="174"/>
      <c r="GH8" s="174"/>
      <c r="GI8" s="174"/>
      <c r="GJ8" s="174"/>
      <c r="GK8" s="174"/>
      <c r="GL8" s="174"/>
      <c r="GM8" s="174"/>
      <c r="GN8" s="174"/>
      <c r="GO8" s="174"/>
      <c r="GP8" s="174"/>
      <c r="GQ8" s="174"/>
      <c r="GR8" s="174"/>
      <c r="GS8" s="174"/>
      <c r="GT8" s="174"/>
      <c r="GU8" s="174"/>
      <c r="GV8" s="174"/>
      <c r="GW8" s="174"/>
      <c r="GX8" s="174"/>
      <c r="GY8" s="174"/>
      <c r="GZ8" s="174"/>
      <c r="HA8" s="174"/>
      <c r="HB8" s="174"/>
      <c r="HC8" s="174"/>
      <c r="HD8" s="174"/>
      <c r="HE8" s="174"/>
      <c r="HF8" s="174"/>
      <c r="HG8" s="174"/>
      <c r="HH8" s="174"/>
      <c r="HI8" s="174"/>
      <c r="HJ8" s="174"/>
      <c r="HK8" s="174"/>
      <c r="HL8" s="174"/>
      <c r="HM8" s="174"/>
      <c r="HN8" s="174"/>
      <c r="HO8" s="174"/>
      <c r="HP8" s="174"/>
      <c r="HQ8" s="174"/>
      <c r="HR8" s="174"/>
      <c r="HS8" s="174"/>
      <c r="HT8" s="174"/>
      <c r="HU8" s="174"/>
      <c r="HV8" s="174"/>
      <c r="HW8" s="174"/>
      <c r="HX8" s="174"/>
      <c r="HY8" s="174"/>
      <c r="HZ8" s="174"/>
      <c r="IA8" s="174"/>
      <c r="IB8" s="174"/>
      <c r="IC8" s="174"/>
      <c r="ID8" s="174"/>
      <c r="IE8" s="174"/>
      <c r="IF8" s="174"/>
      <c r="IG8" s="174"/>
      <c r="IH8" s="174"/>
      <c r="II8" s="174"/>
      <c r="IJ8" s="174"/>
      <c r="IK8" s="174"/>
    </row>
    <row r="9" customFormat="false" ht="20.15" hidden="false" customHeight="true" outlineLevel="0" collapsed="false">
      <c r="A9" s="171"/>
      <c r="B9" s="171"/>
      <c r="C9" s="171"/>
      <c r="D9" s="171"/>
      <c r="E9" s="172"/>
      <c r="F9" s="172"/>
      <c r="G9" s="172"/>
      <c r="H9" s="173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74"/>
      <c r="CS9" s="174"/>
      <c r="CT9" s="174"/>
      <c r="CU9" s="174"/>
      <c r="CV9" s="174"/>
      <c r="CW9" s="174"/>
      <c r="CX9" s="174"/>
      <c r="CY9" s="174"/>
      <c r="CZ9" s="174"/>
      <c r="DA9" s="174"/>
      <c r="DB9" s="174"/>
      <c r="DC9" s="174"/>
      <c r="DD9" s="174"/>
      <c r="DE9" s="174"/>
      <c r="DF9" s="174"/>
      <c r="DG9" s="174"/>
      <c r="DH9" s="174"/>
      <c r="DI9" s="174"/>
      <c r="DJ9" s="174"/>
      <c r="DK9" s="174"/>
      <c r="DL9" s="174"/>
      <c r="DM9" s="174"/>
      <c r="DN9" s="174"/>
      <c r="DO9" s="174"/>
      <c r="DP9" s="174"/>
      <c r="DQ9" s="174"/>
      <c r="DR9" s="174"/>
      <c r="DS9" s="174"/>
      <c r="DT9" s="174"/>
      <c r="DU9" s="174"/>
      <c r="DV9" s="174"/>
      <c r="DW9" s="174"/>
      <c r="DX9" s="174"/>
      <c r="DY9" s="174"/>
      <c r="DZ9" s="174"/>
      <c r="EA9" s="174"/>
      <c r="EB9" s="174"/>
      <c r="EC9" s="174"/>
      <c r="ED9" s="174"/>
      <c r="EE9" s="174"/>
      <c r="EF9" s="174"/>
      <c r="EG9" s="174"/>
      <c r="EH9" s="174"/>
      <c r="EI9" s="174"/>
      <c r="EJ9" s="174"/>
      <c r="EK9" s="174"/>
      <c r="EL9" s="174"/>
      <c r="EM9" s="174"/>
      <c r="EN9" s="174"/>
      <c r="EO9" s="174"/>
      <c r="EP9" s="174"/>
      <c r="EQ9" s="174"/>
      <c r="ER9" s="174"/>
      <c r="ES9" s="174"/>
      <c r="ET9" s="174"/>
      <c r="EU9" s="174"/>
      <c r="EV9" s="174"/>
      <c r="EW9" s="174"/>
      <c r="EX9" s="174"/>
      <c r="EY9" s="174"/>
      <c r="EZ9" s="174"/>
      <c r="FA9" s="174"/>
      <c r="FB9" s="174"/>
      <c r="FC9" s="174"/>
      <c r="FD9" s="174"/>
      <c r="FE9" s="174"/>
      <c r="FF9" s="174"/>
      <c r="FG9" s="174"/>
      <c r="FH9" s="174"/>
      <c r="FI9" s="174"/>
      <c r="FJ9" s="174"/>
      <c r="FK9" s="174"/>
      <c r="FL9" s="174"/>
      <c r="FM9" s="174"/>
      <c r="FN9" s="174"/>
      <c r="FO9" s="174"/>
      <c r="FP9" s="174"/>
      <c r="FQ9" s="174"/>
      <c r="FR9" s="174"/>
      <c r="FS9" s="174"/>
      <c r="FT9" s="174"/>
      <c r="FU9" s="174"/>
      <c r="FV9" s="174"/>
      <c r="FW9" s="174"/>
      <c r="FX9" s="174"/>
      <c r="FY9" s="174"/>
      <c r="FZ9" s="174"/>
      <c r="GA9" s="174"/>
      <c r="GB9" s="174"/>
      <c r="GC9" s="174"/>
      <c r="GD9" s="174"/>
      <c r="GE9" s="174"/>
      <c r="GF9" s="174"/>
      <c r="GG9" s="174"/>
      <c r="GH9" s="174"/>
      <c r="GI9" s="174"/>
      <c r="GJ9" s="174"/>
      <c r="GK9" s="174"/>
      <c r="GL9" s="174"/>
      <c r="GM9" s="174"/>
      <c r="GN9" s="174"/>
      <c r="GO9" s="174"/>
      <c r="GP9" s="174"/>
      <c r="GQ9" s="174"/>
      <c r="GR9" s="174"/>
      <c r="GS9" s="174"/>
      <c r="GT9" s="174"/>
      <c r="GU9" s="174"/>
      <c r="GV9" s="174"/>
      <c r="GW9" s="174"/>
      <c r="GX9" s="174"/>
      <c r="GY9" s="174"/>
      <c r="GZ9" s="174"/>
      <c r="HA9" s="174"/>
      <c r="HB9" s="174"/>
      <c r="HC9" s="174"/>
      <c r="HD9" s="174"/>
      <c r="HE9" s="174"/>
      <c r="HF9" s="174"/>
      <c r="HG9" s="174"/>
      <c r="HH9" s="174"/>
      <c r="HI9" s="174"/>
      <c r="HJ9" s="174"/>
      <c r="HK9" s="174"/>
      <c r="HL9" s="174"/>
      <c r="HM9" s="174"/>
      <c r="HN9" s="174"/>
      <c r="HO9" s="174"/>
      <c r="HP9" s="174"/>
      <c r="HQ9" s="174"/>
      <c r="HR9" s="174"/>
      <c r="HS9" s="174"/>
      <c r="HT9" s="174"/>
      <c r="HU9" s="174"/>
      <c r="HV9" s="174"/>
      <c r="HW9" s="174"/>
      <c r="HX9" s="174"/>
      <c r="HY9" s="174"/>
      <c r="HZ9" s="174"/>
      <c r="IA9" s="174"/>
      <c r="IB9" s="174"/>
      <c r="IC9" s="174"/>
      <c r="ID9" s="174"/>
      <c r="IE9" s="174"/>
      <c r="IF9" s="174"/>
      <c r="IG9" s="174"/>
      <c r="IH9" s="174"/>
      <c r="II9" s="174"/>
      <c r="IJ9" s="174"/>
      <c r="IK9" s="174"/>
    </row>
    <row r="10" customFormat="false" ht="20.15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73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</row>
    <row r="11" customFormat="false" ht="20.15" hidden="false" customHeight="true" outlineLevel="0" collapsed="false">
      <c r="A11" s="171"/>
      <c r="B11" s="171"/>
      <c r="C11" s="171"/>
      <c r="D11" s="171"/>
      <c r="E11" s="175"/>
      <c r="F11" s="175"/>
      <c r="G11" s="175"/>
      <c r="H11" s="173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</row>
    <row r="12" customFormat="false" ht="20.15" hidden="false" customHeight="true" outlineLevel="0" collapsed="false">
      <c r="A12" s="176"/>
      <c r="B12" s="176"/>
      <c r="C12" s="176"/>
      <c r="D12" s="176"/>
      <c r="E12" s="177"/>
      <c r="F12" s="177"/>
      <c r="G12" s="177"/>
      <c r="H12" s="178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</row>
    <row r="13" customFormat="false" ht="20.15" hidden="false" customHeight="true" outlineLevel="0" collapsed="false">
      <c r="A13" s="179"/>
      <c r="B13" s="179"/>
      <c r="C13" s="179"/>
      <c r="D13" s="179"/>
      <c r="E13" s="179"/>
      <c r="F13" s="179"/>
      <c r="G13" s="179"/>
      <c r="H13" s="178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</row>
    <row r="14" customFormat="false" ht="20.15" hidden="false" customHeight="true" outlineLevel="0" collapsed="false">
      <c r="A14" s="176"/>
      <c r="B14" s="176"/>
      <c r="C14" s="176"/>
      <c r="D14" s="176"/>
      <c r="E14" s="176"/>
      <c r="F14" s="176"/>
      <c r="G14" s="176"/>
      <c r="H14" s="178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</row>
    <row r="15" customFormat="false" ht="20.15" hidden="false" customHeight="true" outlineLevel="0" collapsed="false">
      <c r="A15" s="176"/>
      <c r="B15" s="176"/>
      <c r="C15" s="176"/>
      <c r="D15" s="176"/>
      <c r="E15" s="176"/>
      <c r="F15" s="176"/>
      <c r="G15" s="176"/>
      <c r="H15" s="178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</row>
    <row r="16" customFormat="false" ht="20.15" hidden="false" customHeight="true" outlineLevel="0" collapsed="false">
      <c r="A16" s="176"/>
      <c r="B16" s="176"/>
      <c r="C16" s="176"/>
      <c r="D16" s="176"/>
      <c r="E16" s="176"/>
      <c r="F16" s="176"/>
      <c r="G16" s="176"/>
      <c r="H16" s="178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</row>
    <row r="17" customFormat="false" ht="20.15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8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</row>
    <row r="18" customFormat="false" ht="20.15" hidden="false" customHeight="true" outlineLevel="0" collapsed="false">
      <c r="A18" s="170"/>
      <c r="B18" s="170"/>
      <c r="C18" s="170"/>
      <c r="D18" s="170"/>
      <c r="E18" s="170"/>
      <c r="F18" s="167"/>
      <c r="G18" s="167"/>
      <c r="H18" s="18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</row>
    <row r="19" customFormat="false" ht="20.15" hidden="false" customHeight="true" outlineLevel="0" collapsed="false">
      <c r="A19" s="170"/>
      <c r="B19" s="170"/>
      <c r="C19" s="170"/>
      <c r="D19" s="170"/>
      <c r="E19" s="170"/>
      <c r="F19" s="167"/>
      <c r="G19" s="167"/>
      <c r="H19" s="18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</row>
    <row r="20" customFormat="false" ht="20.15" hidden="false" customHeight="true" outlineLevel="0" collapsed="false">
      <c r="A20" s="170"/>
      <c r="B20" s="170"/>
      <c r="C20" s="170"/>
      <c r="D20" s="170"/>
      <c r="E20" s="170"/>
      <c r="F20" s="167"/>
      <c r="G20" s="167"/>
      <c r="H20" s="18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</row>
    <row r="21" customFormat="false" ht="20.15" hidden="false" customHeight="true" outlineLevel="0" collapsed="false">
      <c r="A21" s="170"/>
      <c r="B21" s="170"/>
      <c r="C21" s="170"/>
      <c r="D21" s="170"/>
      <c r="E21" s="170"/>
      <c r="F21" s="167"/>
      <c r="G21" s="167"/>
      <c r="H21" s="18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</row>
    <row r="22" customFormat="false" ht="20.15" hidden="false" customHeight="true" outlineLevel="0" collapsed="false">
      <c r="A22" s="170"/>
      <c r="B22" s="170"/>
      <c r="C22" s="170"/>
      <c r="D22" s="170"/>
      <c r="E22" s="170"/>
      <c r="F22" s="167"/>
      <c r="G22" s="167"/>
      <c r="H22" s="18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</row>
    <row r="23" customFormat="false" ht="20.15" hidden="false" customHeight="true" outlineLevel="0" collapsed="false">
      <c r="A23" s="170"/>
      <c r="B23" s="170"/>
      <c r="C23" s="170"/>
      <c r="D23" s="170"/>
      <c r="E23" s="170"/>
      <c r="F23" s="167"/>
      <c r="G23" s="167"/>
      <c r="H23" s="18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</row>
    <row r="24" customFormat="false" ht="20.15" hidden="false" customHeight="true" outlineLevel="0" collapsed="false">
      <c r="A24" s="170"/>
      <c r="B24" s="170"/>
      <c r="C24" s="170"/>
      <c r="D24" s="170"/>
      <c r="E24" s="170"/>
      <c r="F24" s="167"/>
      <c r="G24" s="167"/>
      <c r="H24" s="18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6.77"/>
    <col collapsed="false" customWidth="true" hidden="false" outlineLevel="0" max="5" min="5" style="1" width="33.32"/>
    <col collapsed="false" customWidth="true" hidden="false" outlineLevel="0" max="6" min="6" style="1" width="16.99"/>
    <col collapsed="false" customWidth="true" hidden="false" outlineLevel="0" max="7" min="7" style="1" width="18.43"/>
    <col collapsed="false" customWidth="true" hidden="false" outlineLevel="0" max="8" min="8" style="1" width="16.99"/>
    <col collapsed="false" customWidth="true" hidden="false" outlineLevel="0" max="9" min="9" style="1" width="18.43"/>
    <col collapsed="false" customWidth="true" hidden="false" outlineLevel="0" max="10" min="10" style="1" width="16.99"/>
    <col collapsed="false" customWidth="true" hidden="false" outlineLevel="0" max="11" min="11" style="1" width="18.43"/>
  </cols>
  <sheetData>
    <row r="1" customFormat="false" ht="13" hidden="false" customHeight="fals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21" hidden="false" customHeight="true" outlineLevel="0" collapsed="false">
      <c r="A2" s="182" t="s">
        <v>349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</row>
    <row r="3" customFormat="false" ht="13" hidden="false" customHeight="fals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4" t="s">
        <v>5</v>
      </c>
    </row>
    <row r="4" customFormat="false" ht="13" hidden="false" customHeight="true" outlineLevel="0" collapsed="false">
      <c r="A4" s="185" t="s">
        <v>350</v>
      </c>
      <c r="B4" s="185" t="s">
        <v>351</v>
      </c>
      <c r="C4" s="185"/>
      <c r="D4" s="185"/>
      <c r="E4" s="185" t="s">
        <v>352</v>
      </c>
      <c r="F4" s="185" t="s">
        <v>353</v>
      </c>
      <c r="G4" s="185" t="s">
        <v>353</v>
      </c>
      <c r="H4" s="185" t="s">
        <v>353</v>
      </c>
      <c r="I4" s="185" t="s">
        <v>353</v>
      </c>
      <c r="J4" s="185" t="s">
        <v>353</v>
      </c>
      <c r="K4" s="185" t="s">
        <v>353</v>
      </c>
    </row>
    <row r="5" customFormat="false" ht="13" hidden="false" customHeight="true" outlineLevel="0" collapsed="false">
      <c r="A5" s="185"/>
      <c r="B5" s="185" t="s">
        <v>354</v>
      </c>
      <c r="C5" s="185" t="s">
        <v>355</v>
      </c>
      <c r="D5" s="185" t="s">
        <v>356</v>
      </c>
      <c r="E5" s="185"/>
      <c r="F5" s="185" t="s">
        <v>357</v>
      </c>
      <c r="G5" s="185" t="s">
        <v>357</v>
      </c>
      <c r="H5" s="186" t="s">
        <v>358</v>
      </c>
      <c r="I5" s="186" t="s">
        <v>358</v>
      </c>
      <c r="J5" s="186" t="s">
        <v>359</v>
      </c>
      <c r="K5" s="186" t="s">
        <v>359</v>
      </c>
    </row>
    <row r="6" customFormat="false" ht="13" hidden="false" customHeight="false" outlineLevel="0" collapsed="false">
      <c r="A6" s="185"/>
      <c r="B6" s="185"/>
      <c r="C6" s="185"/>
      <c r="D6" s="185"/>
      <c r="E6" s="185"/>
      <c r="F6" s="185" t="s">
        <v>360</v>
      </c>
      <c r="G6" s="186" t="s">
        <v>361</v>
      </c>
      <c r="H6" s="186" t="s">
        <v>360</v>
      </c>
      <c r="I6" s="186" t="s">
        <v>361</v>
      </c>
      <c r="J6" s="186" t="s">
        <v>360</v>
      </c>
      <c r="K6" s="186" t="s">
        <v>361</v>
      </c>
    </row>
    <row r="7" customFormat="false" ht="13" hidden="false" customHeight="false" outlineLevel="0" collapsed="false">
      <c r="A7" s="187" t="s">
        <v>58</v>
      </c>
      <c r="B7" s="187" t="n">
        <f aca="false">B8</f>
        <v>99.4</v>
      </c>
      <c r="C7" s="187" t="n">
        <f aca="false">C8</f>
        <v>91.4</v>
      </c>
      <c r="D7" s="187" t="n">
        <f aca="false">D8</f>
        <v>8</v>
      </c>
      <c r="E7" s="187"/>
      <c r="F7" s="187"/>
      <c r="G7" s="187"/>
      <c r="H7" s="187"/>
      <c r="I7" s="187"/>
      <c r="J7" s="187"/>
      <c r="K7" s="187"/>
    </row>
    <row r="8" customFormat="false" ht="13" hidden="false" customHeight="false" outlineLevel="0" collapsed="false">
      <c r="A8" s="187" t="s">
        <v>0</v>
      </c>
      <c r="B8" s="187" t="n">
        <f aca="false">B9</f>
        <v>99.4</v>
      </c>
      <c r="C8" s="187" t="n">
        <f aca="false">C9</f>
        <v>91.4</v>
      </c>
      <c r="D8" s="187" t="n">
        <f aca="false">D9</f>
        <v>8</v>
      </c>
      <c r="E8" s="187"/>
      <c r="F8" s="187"/>
      <c r="G8" s="187"/>
      <c r="H8" s="187"/>
      <c r="I8" s="187"/>
      <c r="J8" s="187"/>
      <c r="K8" s="187"/>
    </row>
    <row r="9" customFormat="false" ht="13" hidden="false" customHeight="false" outlineLevel="0" collapsed="false">
      <c r="A9" s="187" t="s">
        <v>362</v>
      </c>
      <c r="B9" s="187" t="n">
        <f aca="false">SUM(B10:B49)</f>
        <v>99.4</v>
      </c>
      <c r="C9" s="187" t="n">
        <f aca="false">SUM(C10:C49)</f>
        <v>91.4</v>
      </c>
      <c r="D9" s="187" t="n">
        <f aca="false">SUM(D10:D49)</f>
        <v>8</v>
      </c>
      <c r="E9" s="187"/>
      <c r="F9" s="187"/>
      <c r="G9" s="187"/>
      <c r="H9" s="187"/>
      <c r="I9" s="187"/>
      <c r="J9" s="187"/>
      <c r="K9" s="187"/>
    </row>
    <row r="10" customFormat="false" ht="169" hidden="false" customHeight="false" outlineLevel="0" collapsed="false">
      <c r="A10" s="188" t="s">
        <v>363</v>
      </c>
      <c r="B10" s="188" t="n">
        <v>7.5</v>
      </c>
      <c r="C10" s="188" t="n">
        <v>7.5</v>
      </c>
      <c r="D10" s="188" t="n">
        <v>0</v>
      </c>
      <c r="E10" s="187" t="s">
        <v>364</v>
      </c>
      <c r="F10" s="187" t="s">
        <v>365</v>
      </c>
      <c r="G10" s="187" t="s">
        <v>366</v>
      </c>
      <c r="H10" s="187" t="s">
        <v>367</v>
      </c>
      <c r="I10" s="187" t="s">
        <v>368</v>
      </c>
      <c r="J10" s="188"/>
      <c r="K10" s="188"/>
    </row>
    <row r="11" customFormat="false" ht="13" hidden="false" customHeight="false" outlineLevel="0" collapsed="false">
      <c r="A11" s="188" t="s">
        <v>369</v>
      </c>
      <c r="B11" s="188" t="n">
        <v>0</v>
      </c>
      <c r="C11" s="188" t="n">
        <v>0</v>
      </c>
      <c r="D11" s="188" t="n">
        <v>0</v>
      </c>
      <c r="E11" s="188"/>
      <c r="F11" s="187" t="s">
        <v>370</v>
      </c>
      <c r="G11" s="188" t="s">
        <v>371</v>
      </c>
      <c r="H11" s="188"/>
      <c r="I11" s="188"/>
      <c r="J11" s="188"/>
      <c r="K11" s="188"/>
    </row>
    <row r="12" customFormat="false" ht="13" hidden="false" customHeight="false" outlineLevel="0" collapsed="false">
      <c r="A12" s="188" t="s">
        <v>369</v>
      </c>
      <c r="B12" s="188" t="n">
        <v>0</v>
      </c>
      <c r="C12" s="188" t="n">
        <v>0</v>
      </c>
      <c r="D12" s="188" t="n">
        <v>0</v>
      </c>
      <c r="E12" s="188"/>
      <c r="F12" s="187" t="s">
        <v>372</v>
      </c>
      <c r="G12" s="188" t="s">
        <v>373</v>
      </c>
      <c r="H12" s="188"/>
      <c r="I12" s="188"/>
      <c r="J12" s="188"/>
      <c r="K12" s="188"/>
    </row>
    <row r="13" customFormat="false" ht="13" hidden="false" customHeight="false" outlineLevel="0" collapsed="false">
      <c r="A13" s="188" t="s">
        <v>369</v>
      </c>
      <c r="B13" s="188" t="n">
        <v>0</v>
      </c>
      <c r="C13" s="188" t="n">
        <v>0</v>
      </c>
      <c r="D13" s="188" t="n">
        <v>0</v>
      </c>
      <c r="E13" s="188"/>
      <c r="F13" s="187" t="s">
        <v>374</v>
      </c>
      <c r="G13" s="188" t="s">
        <v>375</v>
      </c>
      <c r="H13" s="188"/>
      <c r="I13" s="188"/>
      <c r="J13" s="188"/>
      <c r="K13" s="188"/>
    </row>
    <row r="14" customFormat="false" ht="13" hidden="false" customHeight="false" outlineLevel="0" collapsed="false">
      <c r="A14" s="188" t="s">
        <v>369</v>
      </c>
      <c r="B14" s="188" t="n">
        <v>0</v>
      </c>
      <c r="C14" s="188" t="n">
        <v>0</v>
      </c>
      <c r="D14" s="188" t="n">
        <v>0</v>
      </c>
      <c r="E14" s="188"/>
      <c r="F14" s="187" t="s">
        <v>376</v>
      </c>
      <c r="G14" s="188" t="s">
        <v>377</v>
      </c>
      <c r="H14" s="188"/>
      <c r="I14" s="188"/>
      <c r="J14" s="188"/>
      <c r="K14" s="188"/>
    </row>
    <row r="15" customFormat="false" ht="13" hidden="false" customHeight="false" outlineLevel="0" collapsed="false">
      <c r="A15" s="188" t="s">
        <v>369</v>
      </c>
      <c r="B15" s="188" t="n">
        <v>0</v>
      </c>
      <c r="C15" s="188" t="n">
        <v>0</v>
      </c>
      <c r="D15" s="188" t="n">
        <v>0</v>
      </c>
      <c r="E15" s="188"/>
      <c r="F15" s="187" t="s">
        <v>378</v>
      </c>
      <c r="G15" s="188" t="s">
        <v>379</v>
      </c>
      <c r="H15" s="188"/>
      <c r="I15" s="188"/>
      <c r="J15" s="188"/>
      <c r="K15" s="188"/>
    </row>
    <row r="16" customFormat="false" ht="26" hidden="false" customHeight="false" outlineLevel="0" collapsed="false">
      <c r="A16" s="188" t="s">
        <v>369</v>
      </c>
      <c r="B16" s="188" t="n">
        <v>0</v>
      </c>
      <c r="C16" s="188" t="n">
        <v>0</v>
      </c>
      <c r="D16" s="188" t="n">
        <v>0</v>
      </c>
      <c r="E16" s="188"/>
      <c r="F16" s="187" t="s">
        <v>380</v>
      </c>
      <c r="G16" s="188" t="s">
        <v>381</v>
      </c>
      <c r="H16" s="188"/>
      <c r="I16" s="188"/>
      <c r="J16" s="188"/>
      <c r="K16" s="188"/>
    </row>
    <row r="17" customFormat="false" ht="195" hidden="false" customHeight="false" outlineLevel="0" collapsed="false">
      <c r="A17" s="188" t="s">
        <v>382</v>
      </c>
      <c r="B17" s="188" t="n">
        <v>20.3</v>
      </c>
      <c r="C17" s="188" t="n">
        <v>20.3</v>
      </c>
      <c r="D17" s="188" t="n">
        <v>0</v>
      </c>
      <c r="E17" s="187" t="s">
        <v>383</v>
      </c>
      <c r="F17" s="187" t="s">
        <v>384</v>
      </c>
      <c r="G17" s="188" t="s">
        <v>385</v>
      </c>
      <c r="H17" s="187" t="s">
        <v>386</v>
      </c>
      <c r="I17" s="187" t="s">
        <v>387</v>
      </c>
      <c r="J17" s="187" t="s">
        <v>388</v>
      </c>
      <c r="K17" s="187" t="s">
        <v>389</v>
      </c>
    </row>
    <row r="18" customFormat="false" ht="26" hidden="false" customHeight="false" outlineLevel="0" collapsed="false">
      <c r="A18" s="188" t="s">
        <v>369</v>
      </c>
      <c r="B18" s="188" t="n">
        <v>0</v>
      </c>
      <c r="C18" s="188" t="n">
        <v>0</v>
      </c>
      <c r="D18" s="188" t="n">
        <v>0</v>
      </c>
      <c r="E18" s="188"/>
      <c r="F18" s="187" t="s">
        <v>380</v>
      </c>
      <c r="G18" s="188" t="s">
        <v>390</v>
      </c>
      <c r="H18" s="188"/>
      <c r="I18" s="188"/>
      <c r="J18" s="188"/>
      <c r="K18" s="188"/>
    </row>
    <row r="19" customFormat="false" ht="26" hidden="false" customHeight="false" outlineLevel="0" collapsed="false">
      <c r="A19" s="188" t="s">
        <v>369</v>
      </c>
      <c r="B19" s="188" t="n">
        <v>0</v>
      </c>
      <c r="C19" s="188" t="n">
        <v>0</v>
      </c>
      <c r="D19" s="188" t="n">
        <v>0</v>
      </c>
      <c r="E19" s="188"/>
      <c r="F19" s="187" t="s">
        <v>391</v>
      </c>
      <c r="G19" s="187" t="s">
        <v>392</v>
      </c>
      <c r="H19" s="188"/>
      <c r="I19" s="188"/>
      <c r="J19" s="188"/>
      <c r="K19" s="188"/>
    </row>
    <row r="20" customFormat="false" ht="26" hidden="false" customHeight="false" outlineLevel="0" collapsed="false">
      <c r="A20" s="188" t="s">
        <v>369</v>
      </c>
      <c r="B20" s="188" t="n">
        <v>0</v>
      </c>
      <c r="C20" s="188" t="n">
        <v>0</v>
      </c>
      <c r="D20" s="188" t="n">
        <v>0</v>
      </c>
      <c r="E20" s="188"/>
      <c r="F20" s="187" t="s">
        <v>393</v>
      </c>
      <c r="G20" s="187" t="s">
        <v>394</v>
      </c>
      <c r="H20" s="188"/>
      <c r="I20" s="188"/>
      <c r="J20" s="188"/>
      <c r="K20" s="188"/>
    </row>
    <row r="21" customFormat="false" ht="13" hidden="false" customHeight="false" outlineLevel="0" collapsed="false">
      <c r="A21" s="188" t="s">
        <v>369</v>
      </c>
      <c r="B21" s="188" t="n">
        <v>0</v>
      </c>
      <c r="C21" s="188" t="n">
        <v>0</v>
      </c>
      <c r="D21" s="188" t="n">
        <v>0</v>
      </c>
      <c r="E21" s="188"/>
      <c r="F21" s="187" t="s">
        <v>395</v>
      </c>
      <c r="G21" s="188" t="s">
        <v>396</v>
      </c>
      <c r="H21" s="188"/>
      <c r="I21" s="188"/>
      <c r="J21" s="188"/>
      <c r="K21" s="188"/>
    </row>
    <row r="22" customFormat="false" ht="39" hidden="false" customHeight="false" outlineLevel="0" collapsed="false">
      <c r="A22" s="188" t="s">
        <v>369</v>
      </c>
      <c r="B22" s="188" t="n">
        <v>0</v>
      </c>
      <c r="C22" s="188" t="n">
        <v>0</v>
      </c>
      <c r="D22" s="188" t="n">
        <v>0</v>
      </c>
      <c r="E22" s="188"/>
      <c r="F22" s="187" t="s">
        <v>397</v>
      </c>
      <c r="G22" s="187" t="s">
        <v>398</v>
      </c>
      <c r="H22" s="188"/>
      <c r="I22" s="188"/>
      <c r="J22" s="188"/>
      <c r="K22" s="188"/>
    </row>
    <row r="23" customFormat="false" ht="52" hidden="false" customHeight="false" outlineLevel="0" collapsed="false">
      <c r="A23" s="188" t="s">
        <v>369</v>
      </c>
      <c r="B23" s="188" t="n">
        <v>0</v>
      </c>
      <c r="C23" s="188" t="n">
        <v>0</v>
      </c>
      <c r="D23" s="188" t="n">
        <v>0</v>
      </c>
      <c r="E23" s="188"/>
      <c r="F23" s="187" t="s">
        <v>399</v>
      </c>
      <c r="G23" s="187" t="s">
        <v>400</v>
      </c>
      <c r="H23" s="188"/>
      <c r="I23" s="188"/>
      <c r="J23" s="188"/>
      <c r="K23" s="188"/>
    </row>
    <row r="24" customFormat="false" ht="104" hidden="false" customHeight="false" outlineLevel="0" collapsed="false">
      <c r="A24" s="188" t="s">
        <v>401</v>
      </c>
      <c r="B24" s="188" t="n">
        <v>53.5</v>
      </c>
      <c r="C24" s="188" t="n">
        <v>53.5</v>
      </c>
      <c r="D24" s="188" t="n">
        <v>0</v>
      </c>
      <c r="E24" s="187" t="s">
        <v>402</v>
      </c>
      <c r="F24" s="187" t="s">
        <v>380</v>
      </c>
      <c r="G24" s="188" t="s">
        <v>403</v>
      </c>
      <c r="H24" s="187" t="s">
        <v>367</v>
      </c>
      <c r="I24" s="187" t="s">
        <v>404</v>
      </c>
      <c r="J24" s="188"/>
      <c r="K24" s="188"/>
    </row>
    <row r="25" customFormat="false" ht="26" hidden="false" customHeight="false" outlineLevel="0" collapsed="false">
      <c r="A25" s="188" t="s">
        <v>369</v>
      </c>
      <c r="B25" s="188" t="n">
        <v>0</v>
      </c>
      <c r="C25" s="188" t="n">
        <v>0</v>
      </c>
      <c r="D25" s="188" t="n">
        <v>0</v>
      </c>
      <c r="E25" s="188"/>
      <c r="F25" s="187" t="s">
        <v>365</v>
      </c>
      <c r="G25" s="187" t="s">
        <v>366</v>
      </c>
      <c r="H25" s="188"/>
      <c r="I25" s="188"/>
      <c r="J25" s="188"/>
      <c r="K25" s="188"/>
    </row>
    <row r="26" customFormat="false" ht="26" hidden="false" customHeight="false" outlineLevel="0" collapsed="false">
      <c r="A26" s="188" t="s">
        <v>369</v>
      </c>
      <c r="B26" s="188" t="n">
        <v>0</v>
      </c>
      <c r="C26" s="188" t="n">
        <v>0</v>
      </c>
      <c r="D26" s="188" t="n">
        <v>0</v>
      </c>
      <c r="E26" s="188"/>
      <c r="F26" s="187" t="s">
        <v>378</v>
      </c>
      <c r="G26" s="188" t="s">
        <v>405</v>
      </c>
      <c r="H26" s="188"/>
      <c r="I26" s="188"/>
      <c r="J26" s="188"/>
      <c r="K26" s="188"/>
    </row>
    <row r="27" customFormat="false" ht="13" hidden="false" customHeight="false" outlineLevel="0" collapsed="false">
      <c r="A27" s="188" t="s">
        <v>369</v>
      </c>
      <c r="B27" s="188" t="n">
        <v>0</v>
      </c>
      <c r="C27" s="188" t="n">
        <v>0</v>
      </c>
      <c r="D27" s="188" t="n">
        <v>0</v>
      </c>
      <c r="E27" s="188"/>
      <c r="F27" s="187" t="s">
        <v>372</v>
      </c>
      <c r="G27" s="188" t="s">
        <v>406</v>
      </c>
      <c r="H27" s="188"/>
      <c r="I27" s="188"/>
      <c r="J27" s="188"/>
      <c r="K27" s="188"/>
    </row>
    <row r="28" customFormat="false" ht="13" hidden="false" customHeight="false" outlineLevel="0" collapsed="false">
      <c r="A28" s="188" t="s">
        <v>369</v>
      </c>
      <c r="B28" s="188" t="n">
        <v>0</v>
      </c>
      <c r="C28" s="188" t="n">
        <v>0</v>
      </c>
      <c r="D28" s="188" t="n">
        <v>0</v>
      </c>
      <c r="E28" s="188"/>
      <c r="F28" s="187" t="s">
        <v>374</v>
      </c>
      <c r="G28" s="188" t="s">
        <v>407</v>
      </c>
      <c r="H28" s="188"/>
      <c r="I28" s="188"/>
      <c r="J28" s="188"/>
      <c r="K28" s="188"/>
    </row>
    <row r="29" customFormat="false" ht="13" hidden="false" customHeight="false" outlineLevel="0" collapsed="false">
      <c r="A29" s="188" t="s">
        <v>369</v>
      </c>
      <c r="B29" s="188" t="n">
        <v>0</v>
      </c>
      <c r="C29" s="188" t="n">
        <v>0</v>
      </c>
      <c r="D29" s="188" t="n">
        <v>0</v>
      </c>
      <c r="E29" s="188"/>
      <c r="F29" s="187" t="s">
        <v>408</v>
      </c>
      <c r="G29" s="188" t="s">
        <v>409</v>
      </c>
      <c r="H29" s="188"/>
      <c r="I29" s="188"/>
      <c r="J29" s="188"/>
      <c r="K29" s="188"/>
    </row>
    <row r="30" customFormat="false" ht="13" hidden="false" customHeight="false" outlineLevel="0" collapsed="false">
      <c r="A30" s="188" t="s">
        <v>369</v>
      </c>
      <c r="B30" s="188" t="n">
        <v>0</v>
      </c>
      <c r="C30" s="188" t="n">
        <v>0</v>
      </c>
      <c r="D30" s="188" t="n">
        <v>0</v>
      </c>
      <c r="E30" s="188"/>
      <c r="F30" s="187" t="s">
        <v>370</v>
      </c>
      <c r="G30" s="188" t="s">
        <v>410</v>
      </c>
      <c r="H30" s="188"/>
      <c r="I30" s="188"/>
      <c r="J30" s="188"/>
      <c r="K30" s="188"/>
    </row>
    <row r="31" customFormat="false" ht="13" hidden="false" customHeight="false" outlineLevel="0" collapsed="false">
      <c r="A31" s="188" t="s">
        <v>411</v>
      </c>
      <c r="B31" s="188" t="n">
        <v>5</v>
      </c>
      <c r="C31" s="188" t="n">
        <v>5</v>
      </c>
      <c r="D31" s="188" t="n">
        <v>0</v>
      </c>
      <c r="E31" s="187" t="s">
        <v>412</v>
      </c>
      <c r="F31" s="187" t="s">
        <v>413</v>
      </c>
      <c r="G31" s="187" t="s">
        <v>414</v>
      </c>
      <c r="H31" s="187" t="s">
        <v>415</v>
      </c>
      <c r="I31" s="187" t="s">
        <v>416</v>
      </c>
      <c r="J31" s="187" t="s">
        <v>388</v>
      </c>
      <c r="K31" s="187" t="s">
        <v>417</v>
      </c>
    </row>
    <row r="32" customFormat="false" ht="13" hidden="false" customHeight="false" outlineLevel="0" collapsed="false">
      <c r="A32" s="188" t="s">
        <v>369</v>
      </c>
      <c r="B32" s="188" t="n">
        <v>0</v>
      </c>
      <c r="C32" s="188" t="n">
        <v>0</v>
      </c>
      <c r="D32" s="188" t="n">
        <v>0</v>
      </c>
      <c r="E32" s="188"/>
      <c r="F32" s="187" t="s">
        <v>418</v>
      </c>
      <c r="G32" s="188" t="s">
        <v>419</v>
      </c>
      <c r="H32" s="188"/>
      <c r="I32" s="188"/>
      <c r="J32" s="188"/>
      <c r="K32" s="188"/>
    </row>
    <row r="33" customFormat="false" ht="13" hidden="false" customHeight="false" outlineLevel="0" collapsed="false">
      <c r="A33" s="188" t="s">
        <v>369</v>
      </c>
      <c r="B33" s="188" t="n">
        <v>0</v>
      </c>
      <c r="C33" s="188" t="n">
        <v>0</v>
      </c>
      <c r="D33" s="188" t="n">
        <v>0</v>
      </c>
      <c r="E33" s="188"/>
      <c r="F33" s="187" t="s">
        <v>420</v>
      </c>
      <c r="G33" s="188" t="s">
        <v>421</v>
      </c>
      <c r="H33" s="188"/>
      <c r="I33" s="188"/>
      <c r="J33" s="188"/>
      <c r="K33" s="188"/>
    </row>
    <row r="34" customFormat="false" ht="13" hidden="false" customHeight="false" outlineLevel="0" collapsed="false">
      <c r="A34" s="188" t="s">
        <v>369</v>
      </c>
      <c r="B34" s="188" t="n">
        <v>0</v>
      </c>
      <c r="C34" s="188" t="n">
        <v>0</v>
      </c>
      <c r="D34" s="188" t="n">
        <v>0</v>
      </c>
      <c r="E34" s="188"/>
      <c r="F34" s="187" t="s">
        <v>380</v>
      </c>
      <c r="G34" s="188" t="s">
        <v>422</v>
      </c>
      <c r="H34" s="188"/>
      <c r="I34" s="188"/>
      <c r="J34" s="188"/>
      <c r="K34" s="188"/>
    </row>
    <row r="35" customFormat="false" ht="13" hidden="false" customHeight="false" outlineLevel="0" collapsed="false">
      <c r="A35" s="188" t="s">
        <v>369</v>
      </c>
      <c r="B35" s="188" t="n">
        <v>0</v>
      </c>
      <c r="C35" s="188" t="n">
        <v>0</v>
      </c>
      <c r="D35" s="188" t="n">
        <v>0</v>
      </c>
      <c r="E35" s="188"/>
      <c r="F35" s="187" t="s">
        <v>423</v>
      </c>
      <c r="G35" s="187" t="s">
        <v>424</v>
      </c>
      <c r="H35" s="188"/>
      <c r="I35" s="188"/>
      <c r="J35" s="188"/>
      <c r="K35" s="188"/>
    </row>
    <row r="36" customFormat="false" ht="39" hidden="false" customHeight="false" outlineLevel="0" collapsed="false">
      <c r="A36" s="188" t="s">
        <v>425</v>
      </c>
      <c r="B36" s="188" t="n">
        <v>3.3</v>
      </c>
      <c r="C36" s="188" t="n">
        <v>3.3</v>
      </c>
      <c r="D36" s="188" t="n">
        <v>0</v>
      </c>
      <c r="E36" s="187" t="s">
        <v>426</v>
      </c>
      <c r="F36" s="187" t="s">
        <v>427</v>
      </c>
      <c r="G36" s="187" t="s">
        <v>428</v>
      </c>
      <c r="H36" s="187" t="s">
        <v>367</v>
      </c>
      <c r="I36" s="187" t="s">
        <v>429</v>
      </c>
      <c r="J36" s="187" t="s">
        <v>388</v>
      </c>
      <c r="K36" s="187" t="s">
        <v>430</v>
      </c>
    </row>
    <row r="37" customFormat="false" ht="13" hidden="false" customHeight="false" outlineLevel="0" collapsed="false">
      <c r="A37" s="188" t="s">
        <v>369</v>
      </c>
      <c r="B37" s="188" t="n">
        <v>0</v>
      </c>
      <c r="C37" s="188" t="n">
        <v>0</v>
      </c>
      <c r="D37" s="188" t="n">
        <v>0</v>
      </c>
      <c r="E37" s="188"/>
      <c r="F37" s="187" t="s">
        <v>431</v>
      </c>
      <c r="G37" s="188" t="s">
        <v>432</v>
      </c>
      <c r="H37" s="188"/>
      <c r="I37" s="188"/>
      <c r="J37" s="188"/>
      <c r="K37" s="188"/>
    </row>
    <row r="38" customFormat="false" ht="13" hidden="false" customHeight="false" outlineLevel="0" collapsed="false">
      <c r="A38" s="188" t="s">
        <v>369</v>
      </c>
      <c r="B38" s="188" t="n">
        <v>0</v>
      </c>
      <c r="C38" s="188" t="n">
        <v>0</v>
      </c>
      <c r="D38" s="188" t="n">
        <v>0</v>
      </c>
      <c r="E38" s="188"/>
      <c r="F38" s="187" t="s">
        <v>380</v>
      </c>
      <c r="G38" s="188" t="s">
        <v>422</v>
      </c>
      <c r="H38" s="188"/>
      <c r="I38" s="188"/>
      <c r="J38" s="188"/>
      <c r="K38" s="188"/>
    </row>
    <row r="39" customFormat="false" ht="13" hidden="false" customHeight="false" outlineLevel="0" collapsed="false">
      <c r="A39" s="188" t="s">
        <v>369</v>
      </c>
      <c r="B39" s="188" t="n">
        <v>0</v>
      </c>
      <c r="C39" s="188" t="n">
        <v>0</v>
      </c>
      <c r="D39" s="188" t="n">
        <v>0</v>
      </c>
      <c r="E39" s="188"/>
      <c r="F39" s="187" t="s">
        <v>433</v>
      </c>
      <c r="G39" s="188" t="s">
        <v>434</v>
      </c>
      <c r="H39" s="188"/>
      <c r="I39" s="188"/>
      <c r="J39" s="188"/>
      <c r="K39" s="188"/>
    </row>
    <row r="40" customFormat="false" ht="26" hidden="false" customHeight="false" outlineLevel="0" collapsed="false">
      <c r="A40" s="188" t="s">
        <v>369</v>
      </c>
      <c r="B40" s="188" t="n">
        <v>0</v>
      </c>
      <c r="C40" s="188" t="n">
        <v>0</v>
      </c>
      <c r="D40" s="188" t="n">
        <v>0</v>
      </c>
      <c r="E40" s="188"/>
      <c r="F40" s="187" t="s">
        <v>435</v>
      </c>
      <c r="G40" s="187" t="s">
        <v>436</v>
      </c>
      <c r="H40" s="188"/>
      <c r="I40" s="188"/>
      <c r="J40" s="188"/>
      <c r="K40" s="188"/>
    </row>
    <row r="41" customFormat="false" ht="13" hidden="false" customHeight="false" outlineLevel="0" collapsed="false">
      <c r="A41" s="188" t="s">
        <v>369</v>
      </c>
      <c r="B41" s="188" t="n">
        <v>0</v>
      </c>
      <c r="C41" s="188" t="n">
        <v>0</v>
      </c>
      <c r="D41" s="188" t="n">
        <v>0</v>
      </c>
      <c r="E41" s="188"/>
      <c r="F41" s="187" t="s">
        <v>437</v>
      </c>
      <c r="G41" s="187" t="s">
        <v>438</v>
      </c>
      <c r="H41" s="188"/>
      <c r="I41" s="188"/>
      <c r="J41" s="188"/>
      <c r="K41" s="188"/>
    </row>
    <row r="42" customFormat="false" ht="26" hidden="false" customHeight="false" outlineLevel="0" collapsed="false">
      <c r="A42" s="188" t="s">
        <v>439</v>
      </c>
      <c r="B42" s="188" t="n">
        <v>1.8</v>
      </c>
      <c r="C42" s="188" t="n">
        <v>1.8</v>
      </c>
      <c r="D42" s="188" t="n">
        <v>0</v>
      </c>
      <c r="E42" s="188" t="s">
        <v>440</v>
      </c>
      <c r="F42" s="187" t="s">
        <v>441</v>
      </c>
      <c r="G42" s="187" t="s">
        <v>442</v>
      </c>
      <c r="H42" s="188"/>
      <c r="I42" s="188"/>
      <c r="J42" s="187" t="s">
        <v>443</v>
      </c>
      <c r="K42" s="187" t="s">
        <v>444</v>
      </c>
    </row>
    <row r="43" customFormat="false" ht="13" hidden="false" customHeight="false" outlineLevel="0" collapsed="false">
      <c r="A43" s="188" t="s">
        <v>369</v>
      </c>
      <c r="B43" s="188" t="n">
        <v>0</v>
      </c>
      <c r="C43" s="188" t="n">
        <v>0</v>
      </c>
      <c r="D43" s="188" t="n">
        <v>0</v>
      </c>
      <c r="E43" s="188"/>
      <c r="F43" s="187" t="s">
        <v>445</v>
      </c>
      <c r="G43" s="187" t="s">
        <v>446</v>
      </c>
      <c r="H43" s="188"/>
      <c r="I43" s="188"/>
      <c r="J43" s="188"/>
      <c r="K43" s="188"/>
    </row>
    <row r="44" customFormat="false" ht="13" hidden="false" customHeight="false" outlineLevel="0" collapsed="false">
      <c r="A44" s="188" t="s">
        <v>369</v>
      </c>
      <c r="B44" s="188" t="n">
        <v>0</v>
      </c>
      <c r="C44" s="188" t="n">
        <v>0</v>
      </c>
      <c r="D44" s="188" t="n">
        <v>0</v>
      </c>
      <c r="E44" s="188"/>
      <c r="F44" s="187" t="s">
        <v>447</v>
      </c>
      <c r="G44" s="187" t="s">
        <v>448</v>
      </c>
      <c r="H44" s="188"/>
      <c r="I44" s="188"/>
      <c r="J44" s="188"/>
      <c r="K44" s="188"/>
    </row>
    <row r="45" customFormat="false" ht="13" hidden="false" customHeight="false" outlineLevel="0" collapsed="false">
      <c r="A45" s="188" t="s">
        <v>369</v>
      </c>
      <c r="B45" s="188" t="n">
        <v>0</v>
      </c>
      <c r="C45" s="188" t="n">
        <v>0</v>
      </c>
      <c r="D45" s="188" t="n">
        <v>0</v>
      </c>
      <c r="E45" s="188"/>
      <c r="F45" s="187" t="s">
        <v>380</v>
      </c>
      <c r="G45" s="188" t="s">
        <v>422</v>
      </c>
      <c r="H45" s="188"/>
      <c r="I45" s="188"/>
      <c r="J45" s="188"/>
      <c r="K45" s="188"/>
    </row>
    <row r="46" customFormat="false" ht="13" hidden="false" customHeight="false" outlineLevel="0" collapsed="false">
      <c r="A46" s="188" t="s">
        <v>369</v>
      </c>
      <c r="B46" s="188" t="n">
        <v>0</v>
      </c>
      <c r="C46" s="188" t="n">
        <v>0</v>
      </c>
      <c r="D46" s="188" t="n">
        <v>0</v>
      </c>
      <c r="E46" s="188"/>
      <c r="F46" s="187" t="s">
        <v>449</v>
      </c>
      <c r="G46" s="187" t="s">
        <v>450</v>
      </c>
      <c r="H46" s="188"/>
      <c r="I46" s="188"/>
      <c r="J46" s="188"/>
      <c r="K46" s="188"/>
    </row>
    <row r="47" customFormat="false" ht="13" hidden="false" customHeight="false" outlineLevel="0" collapsed="false">
      <c r="A47" s="188" t="s">
        <v>369</v>
      </c>
      <c r="B47" s="188" t="n">
        <v>0</v>
      </c>
      <c r="C47" s="188" t="n">
        <v>0</v>
      </c>
      <c r="D47" s="188" t="n">
        <v>0</v>
      </c>
      <c r="E47" s="188"/>
      <c r="F47" s="187" t="s">
        <v>451</v>
      </c>
      <c r="G47" s="187" t="s">
        <v>452</v>
      </c>
      <c r="H47" s="188"/>
      <c r="I47" s="188"/>
      <c r="J47" s="188"/>
      <c r="K47" s="188"/>
    </row>
    <row r="48" customFormat="false" ht="26" hidden="false" customHeight="false" outlineLevel="0" collapsed="false">
      <c r="A48" s="189" t="s">
        <v>369</v>
      </c>
      <c r="B48" s="189" t="n">
        <v>0</v>
      </c>
      <c r="C48" s="189" t="n">
        <v>0</v>
      </c>
      <c r="D48" s="189" t="n">
        <v>0</v>
      </c>
      <c r="E48" s="189"/>
      <c r="F48" s="190" t="s">
        <v>453</v>
      </c>
      <c r="G48" s="190" t="s">
        <v>454</v>
      </c>
      <c r="H48" s="189"/>
      <c r="I48" s="189"/>
      <c r="J48" s="189"/>
      <c r="K48" s="189"/>
    </row>
    <row r="49" customFormat="false" ht="39" hidden="false" customHeight="false" outlineLevel="0" collapsed="false">
      <c r="A49" s="188" t="s">
        <v>455</v>
      </c>
      <c r="B49" s="191" t="n">
        <v>8</v>
      </c>
      <c r="C49" s="191" t="n">
        <v>0</v>
      </c>
      <c r="D49" s="191" t="n">
        <v>8</v>
      </c>
      <c r="E49" s="188"/>
      <c r="F49" s="188"/>
      <c r="G49" s="188"/>
      <c r="H49" s="188"/>
      <c r="I49" s="188"/>
      <c r="J49" s="188"/>
      <c r="K49" s="188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08333333333333" right="0.708333333333333" top="0.472222222222222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36" activeCellId="0" sqref="G36:H36"/>
    </sheetView>
  </sheetViews>
  <sheetFormatPr defaultColWidth="9.32421875" defaultRowHeight="13" zeroHeight="false" outlineLevelRow="0" outlineLevelCol="0"/>
  <cols>
    <col collapsed="false" customWidth="true" hidden="false" outlineLevel="0" max="1" min="1" style="192" width="7.32"/>
    <col collapsed="false" customWidth="true" hidden="false" outlineLevel="0" max="2" min="2" style="192" width="16.32"/>
    <col collapsed="false" customWidth="true" hidden="false" outlineLevel="0" max="3" min="3" style="192" width="19.77"/>
    <col collapsed="false" customWidth="false" hidden="false" outlineLevel="0" max="4" min="4" style="192" width="9.32"/>
    <col collapsed="false" customWidth="true" hidden="false" outlineLevel="0" max="5" min="5" style="192" width="48.43"/>
    <col collapsed="false" customWidth="true" hidden="false" outlineLevel="0" max="6" min="6" style="192" width="14.32"/>
    <col collapsed="false" customWidth="true" hidden="false" outlineLevel="0" max="7" min="7" style="192" width="16.43"/>
    <col collapsed="false" customWidth="true" hidden="false" outlineLevel="0" max="8" min="8" style="192" width="24.65"/>
    <col collapsed="false" customWidth="false" hidden="false" outlineLevel="0" max="257" min="9" style="192" width="9.32"/>
  </cols>
  <sheetData>
    <row r="1" s="194" customFormat="true" ht="16.5" hidden="false" customHeight="true" outlineLevel="0" collapsed="false">
      <c r="A1" s="193"/>
      <c r="B1" s="193"/>
      <c r="C1" s="193"/>
      <c r="D1" s="193"/>
      <c r="H1" s="195" t="s">
        <v>456</v>
      </c>
    </row>
    <row r="2" s="197" customFormat="true" ht="23.25" hidden="false" customHeight="true" outlineLevel="0" collapsed="false">
      <c r="A2" s="196" t="s">
        <v>457</v>
      </c>
      <c r="B2" s="196"/>
      <c r="C2" s="196"/>
      <c r="D2" s="196"/>
      <c r="E2" s="196"/>
      <c r="F2" s="196"/>
      <c r="G2" s="196"/>
      <c r="H2" s="196"/>
    </row>
    <row r="3" s="197" customFormat="true" ht="18" hidden="false" customHeight="true" outlineLevel="0" collapsed="false">
      <c r="A3" s="198"/>
      <c r="B3" s="198"/>
      <c r="C3" s="198"/>
      <c r="D3" s="198"/>
      <c r="E3" s="198"/>
      <c r="F3" s="198"/>
      <c r="G3" s="198"/>
      <c r="H3" s="198"/>
    </row>
    <row r="4" s="194" customFormat="true" ht="17.25" hidden="false" customHeight="true" outlineLevel="0" collapsed="false">
      <c r="H4" s="199" t="s">
        <v>5</v>
      </c>
    </row>
    <row r="5" s="197" customFormat="true" ht="27" hidden="false" customHeight="true" outlineLevel="0" collapsed="false">
      <c r="A5" s="200" t="s">
        <v>458</v>
      </c>
      <c r="B5" s="200"/>
      <c r="C5" s="200"/>
      <c r="D5" s="201" t="s">
        <v>459</v>
      </c>
      <c r="E5" s="201" t="s">
        <v>336</v>
      </c>
      <c r="F5" s="201"/>
      <c r="G5" s="201"/>
      <c r="H5" s="201"/>
    </row>
    <row r="6" s="197" customFormat="true" ht="15.75" hidden="false" customHeight="true" outlineLevel="0" collapsed="false">
      <c r="A6" s="200" t="s">
        <v>460</v>
      </c>
      <c r="B6" s="200" t="s">
        <v>461</v>
      </c>
      <c r="C6" s="200"/>
      <c r="D6" s="200" t="s">
        <v>462</v>
      </c>
      <c r="E6" s="200"/>
      <c r="F6" s="200" t="s">
        <v>463</v>
      </c>
      <c r="G6" s="200"/>
      <c r="H6" s="200"/>
    </row>
    <row r="7" s="197" customFormat="true" ht="15.75" hidden="false" customHeight="true" outlineLevel="0" collapsed="false">
      <c r="A7" s="200"/>
      <c r="B7" s="200"/>
      <c r="C7" s="200"/>
      <c r="D7" s="200"/>
      <c r="E7" s="200"/>
      <c r="F7" s="200" t="s">
        <v>464</v>
      </c>
      <c r="G7" s="200" t="s">
        <v>355</v>
      </c>
      <c r="H7" s="200" t="s">
        <v>356</v>
      </c>
    </row>
    <row r="8" s="197" customFormat="true" ht="15.75" hidden="false" customHeight="true" outlineLevel="0" collapsed="false">
      <c r="A8" s="200"/>
      <c r="B8" s="202" t="s">
        <v>465</v>
      </c>
      <c r="C8" s="202"/>
      <c r="D8" s="203" t="s">
        <v>412</v>
      </c>
      <c r="E8" s="203"/>
      <c r="F8" s="204" t="n">
        <f aca="false">SUM(G8:H8)</f>
        <v>5</v>
      </c>
      <c r="G8" s="204" t="n">
        <v>5</v>
      </c>
      <c r="H8" s="204"/>
    </row>
    <row r="9" s="197" customFormat="true" ht="15.75" hidden="false" customHeight="true" outlineLevel="0" collapsed="false">
      <c r="A9" s="200"/>
      <c r="B9" s="202" t="s">
        <v>466</v>
      </c>
      <c r="C9" s="202"/>
      <c r="D9" s="203" t="s">
        <v>467</v>
      </c>
      <c r="E9" s="203"/>
      <c r="F9" s="204" t="n">
        <f aca="false">SUM(G9:H9)</f>
        <v>53.5</v>
      </c>
      <c r="G9" s="204" t="n">
        <v>53.5</v>
      </c>
      <c r="H9" s="204"/>
    </row>
    <row r="10" s="197" customFormat="true" ht="15.75" hidden="false" customHeight="true" outlineLevel="0" collapsed="false">
      <c r="A10" s="200"/>
      <c r="B10" s="202" t="s">
        <v>468</v>
      </c>
      <c r="C10" s="202"/>
      <c r="D10" s="203" t="s">
        <v>469</v>
      </c>
      <c r="E10" s="203"/>
      <c r="F10" s="204" t="n">
        <f aca="false">SUM(G10:H10)</f>
        <v>7.5</v>
      </c>
      <c r="G10" s="204" t="n">
        <v>7.5</v>
      </c>
      <c r="H10" s="204"/>
    </row>
    <row r="11" s="197" customFormat="true" ht="15.75" hidden="false" customHeight="true" outlineLevel="0" collapsed="false">
      <c r="A11" s="200"/>
      <c r="B11" s="202" t="s">
        <v>470</v>
      </c>
      <c r="C11" s="202"/>
      <c r="D11" s="203" t="s">
        <v>471</v>
      </c>
      <c r="E11" s="203"/>
      <c r="F11" s="204" t="n">
        <f aca="false">SUM(G11:H11)</f>
        <v>3.3</v>
      </c>
      <c r="G11" s="204" t="n">
        <v>3.3</v>
      </c>
      <c r="H11" s="204"/>
    </row>
    <row r="12" s="197" customFormat="true" ht="55.5" hidden="false" customHeight="true" outlineLevel="0" collapsed="false">
      <c r="A12" s="200"/>
      <c r="B12" s="202" t="s">
        <v>472</v>
      </c>
      <c r="C12" s="202"/>
      <c r="D12" s="205" t="s">
        <v>473</v>
      </c>
      <c r="E12" s="205"/>
      <c r="F12" s="206" t="n">
        <f aca="false">SUM(G12:H12)</f>
        <v>19.35</v>
      </c>
      <c r="G12" s="206" t="n">
        <v>19.35</v>
      </c>
      <c r="H12" s="206"/>
    </row>
    <row r="13" s="197" customFormat="true" ht="45" hidden="false" customHeight="true" outlineLevel="0" collapsed="false">
      <c r="A13" s="200"/>
      <c r="B13" s="202" t="s">
        <v>474</v>
      </c>
      <c r="C13" s="202"/>
      <c r="D13" s="203" t="s">
        <v>387</v>
      </c>
      <c r="E13" s="203"/>
      <c r="F13" s="204" t="n">
        <f aca="false">SUM(G13:H13)</f>
        <v>20.3</v>
      </c>
      <c r="G13" s="204" t="n">
        <v>20.3</v>
      </c>
      <c r="H13" s="204"/>
    </row>
    <row r="14" s="197" customFormat="true" ht="15.75" hidden="false" customHeight="true" outlineLevel="0" collapsed="false">
      <c r="A14" s="200"/>
      <c r="B14" s="202" t="s">
        <v>475</v>
      </c>
      <c r="C14" s="202"/>
      <c r="D14" s="203" t="s">
        <v>476</v>
      </c>
      <c r="E14" s="203"/>
      <c r="F14" s="204" t="n">
        <f aca="false">SUM(G14:H14)</f>
        <v>1.8</v>
      </c>
      <c r="G14" s="204" t="n">
        <v>1.8</v>
      </c>
      <c r="H14" s="204"/>
    </row>
    <row r="15" s="197" customFormat="true" ht="15.75" hidden="false" customHeight="true" outlineLevel="0" collapsed="false">
      <c r="A15" s="200"/>
      <c r="B15" s="200" t="s">
        <v>477</v>
      </c>
      <c r="C15" s="200"/>
      <c r="D15" s="200"/>
      <c r="E15" s="200"/>
      <c r="F15" s="204" t="n">
        <f aca="false">SUM(F8:F14)</f>
        <v>110.75</v>
      </c>
      <c r="G15" s="204" t="n">
        <f aca="false">SUM(G8:G14)</f>
        <v>110.75</v>
      </c>
      <c r="H15" s="204" t="n">
        <f aca="false">SUM(H8:H14)</f>
        <v>0</v>
      </c>
    </row>
    <row r="16" s="197" customFormat="true" ht="57" hidden="false" customHeight="true" outlineLevel="0" collapsed="false">
      <c r="A16" s="207" t="s">
        <v>478</v>
      </c>
      <c r="B16" s="208" t="s">
        <v>479</v>
      </c>
      <c r="C16" s="208"/>
      <c r="D16" s="208"/>
      <c r="E16" s="208"/>
      <c r="F16" s="208"/>
      <c r="G16" s="208"/>
      <c r="H16" s="208"/>
    </row>
    <row r="17" s="212" customFormat="true" ht="54" hidden="false" customHeight="true" outlineLevel="0" collapsed="false">
      <c r="A17" s="209" t="s">
        <v>480</v>
      </c>
      <c r="B17" s="210" t="s">
        <v>481</v>
      </c>
      <c r="C17" s="210" t="s">
        <v>482</v>
      </c>
      <c r="D17" s="211" t="s">
        <v>483</v>
      </c>
      <c r="E17" s="210" t="s">
        <v>360</v>
      </c>
      <c r="F17" s="210"/>
      <c r="G17" s="210" t="s">
        <v>361</v>
      </c>
      <c r="H17" s="210"/>
    </row>
    <row r="18" s="212" customFormat="true" ht="12" hidden="false" customHeight="true" outlineLevel="0" collapsed="false">
      <c r="A18" s="213"/>
      <c r="B18" s="214" t="s">
        <v>357</v>
      </c>
      <c r="C18" s="214" t="s">
        <v>484</v>
      </c>
      <c r="D18" s="215" t="s">
        <v>485</v>
      </c>
      <c r="E18" s="216" t="s">
        <v>486</v>
      </c>
      <c r="F18" s="216"/>
      <c r="G18" s="217" t="s">
        <v>487</v>
      </c>
      <c r="H18" s="217"/>
    </row>
    <row r="19" customFormat="false" ht="12" hidden="false" customHeight="true" outlineLevel="0" collapsed="false">
      <c r="A19" s="213"/>
      <c r="B19" s="214"/>
      <c r="C19" s="214"/>
      <c r="D19" s="215" t="s">
        <v>488</v>
      </c>
      <c r="E19" s="216" t="s">
        <v>489</v>
      </c>
      <c r="F19" s="216"/>
      <c r="G19" s="217" t="s">
        <v>490</v>
      </c>
      <c r="H19" s="217"/>
    </row>
    <row r="20" customFormat="false" ht="12" hidden="false" customHeight="true" outlineLevel="0" collapsed="false">
      <c r="A20" s="213"/>
      <c r="B20" s="214"/>
      <c r="C20" s="214"/>
      <c r="D20" s="215" t="s">
        <v>491</v>
      </c>
      <c r="E20" s="216" t="s">
        <v>492</v>
      </c>
      <c r="F20" s="216"/>
      <c r="G20" s="217" t="s">
        <v>493</v>
      </c>
      <c r="H20" s="217"/>
    </row>
    <row r="21" customFormat="false" ht="12" hidden="false" customHeight="true" outlineLevel="0" collapsed="false">
      <c r="A21" s="213"/>
      <c r="B21" s="214"/>
      <c r="C21" s="214"/>
      <c r="D21" s="215" t="s">
        <v>494</v>
      </c>
      <c r="E21" s="216" t="s">
        <v>495</v>
      </c>
      <c r="F21" s="216"/>
      <c r="G21" s="217" t="s">
        <v>496</v>
      </c>
      <c r="H21" s="217"/>
    </row>
    <row r="22" customFormat="false" ht="12" hidden="false" customHeight="true" outlineLevel="0" collapsed="false">
      <c r="A22" s="213"/>
      <c r="B22" s="214"/>
      <c r="C22" s="214"/>
      <c r="D22" s="215" t="s">
        <v>497</v>
      </c>
      <c r="E22" s="216" t="s">
        <v>498</v>
      </c>
      <c r="F22" s="216"/>
      <c r="G22" s="217" t="s">
        <v>499</v>
      </c>
      <c r="H22" s="217"/>
    </row>
    <row r="23" customFormat="false" ht="14.25" hidden="false" customHeight="true" outlineLevel="0" collapsed="false">
      <c r="A23" s="213"/>
      <c r="B23" s="214"/>
      <c r="C23" s="214"/>
      <c r="D23" s="215" t="s">
        <v>500</v>
      </c>
      <c r="E23" s="216" t="s">
        <v>501</v>
      </c>
      <c r="F23" s="216"/>
      <c r="G23" s="217" t="s">
        <v>502</v>
      </c>
      <c r="H23" s="217"/>
    </row>
    <row r="24" customFormat="false" ht="33.75" hidden="false" customHeight="true" outlineLevel="0" collapsed="false">
      <c r="A24" s="213"/>
      <c r="B24" s="214"/>
      <c r="C24" s="214"/>
      <c r="D24" s="215" t="s">
        <v>503</v>
      </c>
      <c r="E24" s="216" t="s">
        <v>504</v>
      </c>
      <c r="F24" s="216"/>
      <c r="G24" s="217" t="s">
        <v>505</v>
      </c>
      <c r="H24" s="217"/>
    </row>
    <row r="25" customFormat="false" ht="33.75" hidden="false" customHeight="true" outlineLevel="0" collapsed="false">
      <c r="A25" s="213"/>
      <c r="B25" s="214"/>
      <c r="C25" s="214"/>
      <c r="D25" s="215" t="s">
        <v>506</v>
      </c>
      <c r="E25" s="216" t="s">
        <v>507</v>
      </c>
      <c r="F25" s="216"/>
      <c r="G25" s="217" t="s">
        <v>508</v>
      </c>
      <c r="H25" s="217"/>
    </row>
    <row r="26" customFormat="false" ht="66.75" hidden="false" customHeight="true" outlineLevel="0" collapsed="false">
      <c r="A26" s="213"/>
      <c r="B26" s="214"/>
      <c r="C26" s="214"/>
      <c r="D26" s="215" t="s">
        <v>509</v>
      </c>
      <c r="E26" s="216" t="s">
        <v>510</v>
      </c>
      <c r="F26" s="216"/>
      <c r="G26" s="217" t="s">
        <v>511</v>
      </c>
      <c r="H26" s="217"/>
    </row>
    <row r="27" customFormat="false" ht="14.25" hidden="false" customHeight="true" outlineLevel="0" collapsed="false">
      <c r="A27" s="213"/>
      <c r="B27" s="214"/>
      <c r="C27" s="214"/>
      <c r="D27" s="215" t="s">
        <v>512</v>
      </c>
      <c r="E27" s="216" t="s">
        <v>513</v>
      </c>
      <c r="F27" s="216"/>
      <c r="G27" s="217" t="s">
        <v>514</v>
      </c>
      <c r="H27" s="217"/>
    </row>
    <row r="28" customFormat="false" ht="14.25" hidden="false" customHeight="true" outlineLevel="0" collapsed="false">
      <c r="A28" s="213"/>
      <c r="B28" s="214"/>
      <c r="C28" s="214"/>
      <c r="D28" s="215" t="s">
        <v>515</v>
      </c>
      <c r="E28" s="216" t="s">
        <v>516</v>
      </c>
      <c r="F28" s="216"/>
      <c r="G28" s="217" t="s">
        <v>514</v>
      </c>
      <c r="H28" s="217"/>
    </row>
    <row r="29" customFormat="false" ht="14.25" hidden="false" customHeight="true" outlineLevel="0" collapsed="false">
      <c r="A29" s="213"/>
      <c r="B29" s="214"/>
      <c r="C29" s="214"/>
      <c r="D29" s="215" t="s">
        <v>517</v>
      </c>
      <c r="E29" s="216" t="s">
        <v>518</v>
      </c>
      <c r="F29" s="216"/>
      <c r="G29" s="217" t="s">
        <v>519</v>
      </c>
      <c r="H29" s="217"/>
    </row>
    <row r="30" customFormat="false" ht="14.25" hidden="false" customHeight="true" outlineLevel="0" collapsed="false">
      <c r="A30" s="213"/>
      <c r="B30" s="214"/>
      <c r="C30" s="214"/>
      <c r="D30" s="215" t="s">
        <v>520</v>
      </c>
      <c r="E30" s="216" t="s">
        <v>453</v>
      </c>
      <c r="F30" s="216"/>
      <c r="G30" s="217" t="s">
        <v>521</v>
      </c>
      <c r="H30" s="217"/>
    </row>
    <row r="31" customFormat="false" ht="14.25" hidden="false" customHeight="true" outlineLevel="0" collapsed="false">
      <c r="A31" s="213"/>
      <c r="B31" s="214"/>
      <c r="C31" s="214"/>
      <c r="D31" s="215" t="s">
        <v>522</v>
      </c>
      <c r="E31" s="216" t="s">
        <v>523</v>
      </c>
      <c r="F31" s="216"/>
      <c r="G31" s="217" t="s">
        <v>519</v>
      </c>
      <c r="H31" s="217"/>
    </row>
    <row r="32" customFormat="false" ht="14.25" hidden="false" customHeight="true" outlineLevel="0" collapsed="false">
      <c r="A32" s="213"/>
      <c r="B32" s="214"/>
      <c r="C32" s="214"/>
      <c r="D32" s="215" t="s">
        <v>524</v>
      </c>
      <c r="E32" s="216" t="s">
        <v>525</v>
      </c>
      <c r="F32" s="216"/>
      <c r="G32" s="217" t="s">
        <v>526</v>
      </c>
      <c r="H32" s="217"/>
    </row>
    <row r="33" customFormat="false" ht="15" hidden="false" customHeight="true" outlineLevel="0" collapsed="false">
      <c r="A33" s="213"/>
      <c r="B33" s="214"/>
      <c r="C33" s="214" t="s">
        <v>527</v>
      </c>
      <c r="D33" s="201" t="s">
        <v>485</v>
      </c>
      <c r="E33" s="216" t="s">
        <v>365</v>
      </c>
      <c r="F33" s="216"/>
      <c r="G33" s="217" t="s">
        <v>366</v>
      </c>
      <c r="H33" s="217"/>
    </row>
    <row r="34" customFormat="false" ht="15" hidden="false" customHeight="true" outlineLevel="0" collapsed="false">
      <c r="A34" s="213"/>
      <c r="B34" s="214"/>
      <c r="C34" s="214" t="s">
        <v>528</v>
      </c>
      <c r="D34" s="201" t="s">
        <v>485</v>
      </c>
      <c r="E34" s="216" t="s">
        <v>380</v>
      </c>
      <c r="F34" s="216"/>
      <c r="G34" s="218" t="s">
        <v>529</v>
      </c>
      <c r="H34" s="218"/>
    </row>
    <row r="35" customFormat="false" ht="13" hidden="false" customHeight="true" outlineLevel="0" collapsed="false">
      <c r="A35" s="213"/>
      <c r="B35" s="214"/>
      <c r="C35" s="214" t="s">
        <v>530</v>
      </c>
      <c r="D35" s="215" t="s">
        <v>485</v>
      </c>
      <c r="E35" s="216" t="s">
        <v>504</v>
      </c>
      <c r="F35" s="216"/>
      <c r="G35" s="218" t="s">
        <v>531</v>
      </c>
      <c r="H35" s="218"/>
    </row>
    <row r="36" customFormat="false" ht="13" hidden="false" customHeight="true" outlineLevel="0" collapsed="false">
      <c r="A36" s="213"/>
      <c r="B36" s="214"/>
      <c r="C36" s="214"/>
      <c r="D36" s="215" t="s">
        <v>488</v>
      </c>
      <c r="E36" s="216" t="s">
        <v>507</v>
      </c>
      <c r="F36" s="216"/>
      <c r="G36" s="218" t="s">
        <v>532</v>
      </c>
      <c r="H36" s="218"/>
    </row>
    <row r="37" customFormat="false" ht="30" hidden="false" customHeight="true" outlineLevel="0" collapsed="false">
      <c r="A37" s="213"/>
      <c r="B37" s="214" t="s">
        <v>533</v>
      </c>
      <c r="C37" s="214" t="s">
        <v>534</v>
      </c>
      <c r="D37" s="201"/>
      <c r="E37" s="216"/>
      <c r="F37" s="216"/>
      <c r="G37" s="217"/>
      <c r="H37" s="217"/>
    </row>
    <row r="38" customFormat="false" ht="60.75" hidden="false" customHeight="true" outlineLevel="0" collapsed="false">
      <c r="A38" s="213"/>
      <c r="B38" s="214"/>
      <c r="C38" s="214" t="s">
        <v>535</v>
      </c>
      <c r="D38" s="201" t="s">
        <v>485</v>
      </c>
      <c r="E38" s="216" t="s">
        <v>536</v>
      </c>
      <c r="F38" s="216"/>
      <c r="G38" s="217" t="s">
        <v>473</v>
      </c>
      <c r="H38" s="217"/>
    </row>
    <row r="39" customFormat="false" ht="62.25" hidden="false" customHeight="true" outlineLevel="0" collapsed="false">
      <c r="A39" s="213"/>
      <c r="B39" s="214"/>
      <c r="C39" s="214"/>
      <c r="D39" s="201" t="s">
        <v>488</v>
      </c>
      <c r="E39" s="216" t="s">
        <v>537</v>
      </c>
      <c r="F39" s="216"/>
      <c r="G39" s="217" t="s">
        <v>538</v>
      </c>
      <c r="H39" s="217"/>
    </row>
    <row r="40" customFormat="false" ht="41.25" hidden="false" customHeight="true" outlineLevel="0" collapsed="false">
      <c r="A40" s="213"/>
      <c r="B40" s="214"/>
      <c r="C40" s="214"/>
      <c r="D40" s="201" t="s">
        <v>491</v>
      </c>
      <c r="E40" s="216" t="s">
        <v>539</v>
      </c>
      <c r="F40" s="216"/>
      <c r="G40" s="217" t="s">
        <v>404</v>
      </c>
      <c r="H40" s="217"/>
    </row>
    <row r="41" customFormat="false" ht="56.25" hidden="false" customHeight="true" outlineLevel="0" collapsed="false">
      <c r="A41" s="213"/>
      <c r="B41" s="214"/>
      <c r="C41" s="214"/>
      <c r="D41" s="201" t="s">
        <v>494</v>
      </c>
      <c r="E41" s="216" t="s">
        <v>510</v>
      </c>
      <c r="F41" s="216"/>
      <c r="G41" s="217" t="s">
        <v>387</v>
      </c>
      <c r="H41" s="217"/>
    </row>
    <row r="42" customFormat="false" ht="15" hidden="false" customHeight="false" outlineLevel="0" collapsed="false">
      <c r="A42" s="213"/>
      <c r="B42" s="214"/>
      <c r="C42" s="219"/>
      <c r="D42" s="201" t="s">
        <v>497</v>
      </c>
      <c r="E42" s="216" t="s">
        <v>540</v>
      </c>
      <c r="F42" s="216"/>
      <c r="G42" s="216" t="s">
        <v>541</v>
      </c>
      <c r="H42" s="216"/>
    </row>
    <row r="43" customFormat="false" ht="30" hidden="false" customHeight="false" outlineLevel="0" collapsed="false">
      <c r="A43" s="213"/>
      <c r="B43" s="214"/>
      <c r="C43" s="214" t="s">
        <v>542</v>
      </c>
      <c r="D43" s="201"/>
      <c r="E43" s="216"/>
      <c r="F43" s="216"/>
      <c r="G43" s="217"/>
      <c r="H43" s="217"/>
    </row>
    <row r="44" customFormat="false" ht="30" hidden="false" customHeight="false" outlineLevel="0" collapsed="false">
      <c r="A44" s="213"/>
      <c r="B44" s="214"/>
      <c r="C44" s="214" t="s">
        <v>543</v>
      </c>
      <c r="D44" s="201"/>
      <c r="E44" s="216"/>
      <c r="F44" s="216"/>
      <c r="G44" s="217"/>
      <c r="H44" s="217"/>
    </row>
    <row r="45" customFormat="false" ht="30" hidden="false" customHeight="true" outlineLevel="0" collapsed="false">
      <c r="A45" s="213"/>
      <c r="B45" s="214" t="s">
        <v>544</v>
      </c>
      <c r="C45" s="214" t="s">
        <v>359</v>
      </c>
      <c r="D45" s="201" t="s">
        <v>485</v>
      </c>
      <c r="E45" s="216" t="s">
        <v>388</v>
      </c>
      <c r="F45" s="216"/>
      <c r="G45" s="218" t="s">
        <v>545</v>
      </c>
      <c r="H45" s="218"/>
    </row>
  </sheetData>
  <mergeCells count="88">
    <mergeCell ref="A2:H2"/>
    <mergeCell ref="A3:H3"/>
    <mergeCell ref="A5:C5"/>
    <mergeCell ref="D5:H5"/>
    <mergeCell ref="A6:A15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B16:H16"/>
    <mergeCell ref="E17:F17"/>
    <mergeCell ref="G17:H17"/>
    <mergeCell ref="A18:A45"/>
    <mergeCell ref="B18:B36"/>
    <mergeCell ref="C18:C32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C35:C36"/>
    <mergeCell ref="E35:F35"/>
    <mergeCell ref="G35:H35"/>
    <mergeCell ref="E36:F36"/>
    <mergeCell ref="G36:H36"/>
    <mergeCell ref="B37:B44"/>
    <mergeCell ref="E37:F37"/>
    <mergeCell ref="G37:H37"/>
    <mergeCell ref="C38:C41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9921875" defaultRowHeight="15" zeroHeight="false" outlineLevelRow="0" outlineLevelCol="0"/>
  <cols>
    <col collapsed="false" customWidth="true" hidden="false" outlineLevel="0" max="2" min="1" style="220" width="8.1"/>
    <col collapsed="false" customWidth="true" hidden="false" outlineLevel="0" max="3" min="3" style="220" width="16.43"/>
    <col collapsed="false" customWidth="true" hidden="false" outlineLevel="0" max="4" min="4" style="220" width="29.1"/>
    <col collapsed="false" customWidth="true" hidden="false" outlineLevel="0" max="5" min="5" style="220" width="20.1"/>
    <col collapsed="false" customWidth="true" hidden="false" outlineLevel="0" max="6" min="6" style="220" width="16.43"/>
    <col collapsed="false" customWidth="true" hidden="false" outlineLevel="0" max="7" min="7" style="220" width="13.42"/>
    <col collapsed="false" customWidth="true" hidden="false" outlineLevel="0" max="8" min="8" style="220" width="8.32"/>
    <col collapsed="false" customWidth="true" hidden="false" outlineLevel="0" max="9" min="9" style="220" width="26.1"/>
    <col collapsed="false" customWidth="false" hidden="false" outlineLevel="0" max="257" min="10" style="220" width="11.99"/>
  </cols>
  <sheetData>
    <row r="1" customFormat="false" ht="15" hidden="false" customHeight="false" outlineLevel="0" collapsed="false">
      <c r="I1" s="221" t="s">
        <v>546</v>
      </c>
    </row>
    <row r="2" customFormat="false" ht="33.75" hidden="false" customHeight="true" outlineLevel="0" collapsed="false">
      <c r="A2" s="222" t="s">
        <v>547</v>
      </c>
      <c r="B2" s="222"/>
      <c r="C2" s="222"/>
      <c r="D2" s="222"/>
      <c r="E2" s="222"/>
      <c r="F2" s="222"/>
      <c r="G2" s="222"/>
      <c r="H2" s="222"/>
      <c r="I2" s="222"/>
    </row>
    <row r="3" customFormat="false" ht="14.25" hidden="false" customHeight="true" outlineLevel="0" collapsed="false">
      <c r="A3" s="223" t="s">
        <v>548</v>
      </c>
      <c r="B3" s="223"/>
      <c r="C3" s="223"/>
      <c r="D3" s="223"/>
      <c r="E3" s="223"/>
      <c r="F3" s="223"/>
      <c r="G3" s="223"/>
      <c r="H3" s="223"/>
      <c r="I3" s="223"/>
    </row>
    <row r="4" customFormat="false" ht="21.75" hidden="false" customHeight="true" outlineLevel="0" collapsed="false">
      <c r="A4" s="224"/>
      <c r="B4" s="225"/>
      <c r="C4" s="226"/>
      <c r="D4" s="226"/>
    </row>
    <row r="5" customFormat="false" ht="16.5" hidden="false" customHeight="true" outlineLevel="0" collapsed="false">
      <c r="A5" s="227" t="s">
        <v>549</v>
      </c>
      <c r="B5" s="227"/>
      <c r="C5" s="227"/>
      <c r="D5" s="228"/>
      <c r="E5" s="228"/>
      <c r="F5" s="228"/>
      <c r="G5" s="228"/>
      <c r="H5" s="228"/>
      <c r="I5" s="228"/>
    </row>
    <row r="6" s="230" customFormat="true" ht="16.5" hidden="false" customHeight="true" outlineLevel="0" collapsed="false">
      <c r="A6" s="227" t="s">
        <v>550</v>
      </c>
      <c r="B6" s="227"/>
      <c r="C6" s="227"/>
      <c r="D6" s="229"/>
      <c r="E6" s="229"/>
      <c r="F6" s="229"/>
      <c r="G6" s="229"/>
      <c r="H6" s="229"/>
      <c r="I6" s="229"/>
    </row>
    <row r="7" s="230" customFormat="true" ht="16.5" hidden="false" customHeight="true" outlineLevel="0" collapsed="false">
      <c r="A7" s="214" t="s">
        <v>551</v>
      </c>
      <c r="B7" s="214"/>
      <c r="C7" s="214"/>
      <c r="D7" s="214" t="s">
        <v>552</v>
      </c>
      <c r="E7" s="214" t="s">
        <v>553</v>
      </c>
      <c r="F7" s="214" t="s">
        <v>554</v>
      </c>
      <c r="G7" s="214"/>
      <c r="H7" s="214" t="s">
        <v>555</v>
      </c>
      <c r="I7" s="214"/>
    </row>
    <row r="8" s="234" customFormat="true" ht="16.5" hidden="false" customHeight="true" outlineLevel="0" collapsed="false">
      <c r="A8" s="231" t="s">
        <v>556</v>
      </c>
      <c r="B8" s="232" t="s">
        <v>557</v>
      </c>
      <c r="C8" s="232"/>
      <c r="D8" s="232"/>
      <c r="E8" s="233"/>
      <c r="F8" s="233"/>
      <c r="G8" s="233"/>
      <c r="H8" s="233"/>
      <c r="I8" s="233"/>
    </row>
    <row r="9" s="234" customFormat="true" ht="16.5" hidden="false" customHeight="true" outlineLevel="0" collapsed="false">
      <c r="A9" s="231"/>
      <c r="B9" s="232" t="s">
        <v>558</v>
      </c>
      <c r="C9" s="235"/>
      <c r="D9" s="235"/>
      <c r="E9" s="233"/>
      <c r="F9" s="233"/>
      <c r="G9" s="233"/>
      <c r="H9" s="233"/>
      <c r="I9" s="233"/>
    </row>
    <row r="10" s="234" customFormat="true" ht="16.5" hidden="false" customHeight="true" outlineLevel="0" collapsed="false">
      <c r="A10" s="231"/>
      <c r="B10" s="236" t="s">
        <v>559</v>
      </c>
      <c r="C10" s="236"/>
      <c r="D10" s="236"/>
      <c r="E10" s="237" t="s">
        <v>560</v>
      </c>
      <c r="F10" s="237"/>
      <c r="G10" s="237"/>
      <c r="H10" s="237"/>
      <c r="I10" s="237"/>
    </row>
    <row r="11" s="234" customFormat="true" ht="16.5" hidden="false" customHeight="true" outlineLevel="0" collapsed="false">
      <c r="A11" s="231"/>
      <c r="B11" s="236" t="s">
        <v>561</v>
      </c>
      <c r="C11" s="236"/>
      <c r="D11" s="236"/>
      <c r="E11" s="233"/>
      <c r="F11" s="233"/>
      <c r="G11" s="233"/>
      <c r="H11" s="233"/>
      <c r="I11" s="233"/>
    </row>
    <row r="12" s="234" customFormat="true" ht="16.5" hidden="false" customHeight="true" outlineLevel="0" collapsed="false">
      <c r="A12" s="231"/>
      <c r="B12" s="236" t="s">
        <v>562</v>
      </c>
      <c r="C12" s="236"/>
      <c r="D12" s="236"/>
      <c r="E12" s="233"/>
      <c r="F12" s="233"/>
      <c r="G12" s="233"/>
      <c r="H12" s="233"/>
      <c r="I12" s="233"/>
    </row>
    <row r="13" s="234" customFormat="true" ht="16.5" hidden="false" customHeight="true" outlineLevel="0" collapsed="false">
      <c r="A13" s="231"/>
      <c r="B13" s="238" t="s">
        <v>563</v>
      </c>
      <c r="C13" s="238"/>
      <c r="D13" s="238"/>
      <c r="E13" s="239"/>
      <c r="F13" s="239"/>
      <c r="G13" s="239"/>
      <c r="H13" s="239"/>
      <c r="I13" s="239"/>
    </row>
    <row r="14" s="234" customFormat="true" ht="16.5" hidden="false" customHeight="true" outlineLevel="0" collapsed="false">
      <c r="A14" s="231"/>
      <c r="B14" s="236" t="s">
        <v>564</v>
      </c>
      <c r="C14" s="236"/>
      <c r="D14" s="236"/>
      <c r="E14" s="233"/>
      <c r="F14" s="233"/>
      <c r="G14" s="233"/>
      <c r="H14" s="233"/>
      <c r="I14" s="233"/>
    </row>
    <row r="15" customFormat="false" ht="16.5" hidden="false" customHeight="true" outlineLevel="0" collapsed="false">
      <c r="A15" s="214" t="s">
        <v>565</v>
      </c>
      <c r="B15" s="214"/>
      <c r="C15" s="214"/>
      <c r="D15" s="240" t="s">
        <v>566</v>
      </c>
      <c r="E15" s="240"/>
      <c r="F15" s="241" t="s">
        <v>567</v>
      </c>
      <c r="G15" s="241"/>
      <c r="H15" s="242"/>
      <c r="I15" s="242"/>
    </row>
    <row r="16" customFormat="false" ht="16.5" hidden="false" customHeight="true" outlineLevel="0" collapsed="false">
      <c r="A16" s="214"/>
      <c r="B16" s="214"/>
      <c r="C16" s="214"/>
      <c r="D16" s="240" t="s">
        <v>568</v>
      </c>
      <c r="E16" s="240"/>
      <c r="F16" s="241" t="s">
        <v>568</v>
      </c>
      <c r="G16" s="241"/>
      <c r="H16" s="242"/>
      <c r="I16" s="242"/>
    </row>
    <row r="17" customFormat="false" ht="16.5" hidden="false" customHeight="true" outlineLevel="0" collapsed="false">
      <c r="A17" s="214"/>
      <c r="B17" s="214"/>
      <c r="C17" s="214"/>
      <c r="D17" s="240" t="s">
        <v>569</v>
      </c>
      <c r="E17" s="240"/>
      <c r="F17" s="241" t="s">
        <v>569</v>
      </c>
      <c r="G17" s="241"/>
      <c r="H17" s="242"/>
      <c r="I17" s="242"/>
    </row>
    <row r="18" customFormat="false" ht="23.25" hidden="false" customHeight="true" outlineLevel="0" collapsed="false">
      <c r="A18" s="214" t="s">
        <v>570</v>
      </c>
      <c r="B18" s="214" t="s">
        <v>571</v>
      </c>
      <c r="C18" s="214"/>
      <c r="D18" s="214"/>
      <c r="E18" s="214"/>
      <c r="F18" s="214" t="s">
        <v>352</v>
      </c>
      <c r="G18" s="214"/>
      <c r="H18" s="214"/>
      <c r="I18" s="214"/>
    </row>
    <row r="19" customFormat="false" ht="27" hidden="false" customHeight="true" outlineLevel="0" collapsed="false">
      <c r="A19" s="214"/>
      <c r="B19" s="243" t="s">
        <v>572</v>
      </c>
      <c r="C19" s="243"/>
      <c r="D19" s="243"/>
      <c r="E19" s="243"/>
      <c r="F19" s="243"/>
      <c r="G19" s="243"/>
      <c r="H19" s="243"/>
      <c r="I19" s="243"/>
    </row>
    <row r="20" customFormat="false" ht="29.25" hidden="false" customHeight="true" outlineLevel="0" collapsed="false">
      <c r="A20" s="214" t="s">
        <v>573</v>
      </c>
      <c r="B20" s="200" t="s">
        <v>574</v>
      </c>
      <c r="C20" s="214" t="s">
        <v>482</v>
      </c>
      <c r="D20" s="214" t="s">
        <v>360</v>
      </c>
      <c r="E20" s="214" t="s">
        <v>575</v>
      </c>
      <c r="F20" s="214" t="s">
        <v>482</v>
      </c>
      <c r="G20" s="214" t="s">
        <v>360</v>
      </c>
      <c r="H20" s="214"/>
      <c r="I20" s="214" t="s">
        <v>575</v>
      </c>
    </row>
    <row r="21" customFormat="false" ht="16.5" hidden="false" customHeight="true" outlineLevel="0" collapsed="false">
      <c r="A21" s="214"/>
      <c r="B21" s="214" t="s">
        <v>576</v>
      </c>
      <c r="C21" s="214" t="s">
        <v>484</v>
      </c>
      <c r="D21" s="240" t="s">
        <v>577</v>
      </c>
      <c r="E21" s="244"/>
      <c r="F21" s="214" t="s">
        <v>484</v>
      </c>
      <c r="G21" s="241" t="s">
        <v>577</v>
      </c>
      <c r="H21" s="241"/>
      <c r="I21" s="244"/>
    </row>
    <row r="22" customFormat="false" ht="16.5" hidden="false" customHeight="true" outlineLevel="0" collapsed="false">
      <c r="A22" s="214"/>
      <c r="B22" s="214"/>
      <c r="C22" s="214"/>
      <c r="D22" s="240" t="s">
        <v>578</v>
      </c>
      <c r="E22" s="244"/>
      <c r="F22" s="214"/>
      <c r="G22" s="241" t="s">
        <v>578</v>
      </c>
      <c r="H22" s="241"/>
      <c r="I22" s="244"/>
    </row>
    <row r="23" customFormat="false" ht="16.5" hidden="false" customHeight="true" outlineLevel="0" collapsed="false">
      <c r="A23" s="214"/>
      <c r="B23" s="214"/>
      <c r="C23" s="214"/>
      <c r="D23" s="245" t="s">
        <v>579</v>
      </c>
      <c r="E23" s="244"/>
      <c r="F23" s="214"/>
      <c r="G23" s="246" t="s">
        <v>579</v>
      </c>
      <c r="H23" s="246"/>
      <c r="I23" s="244"/>
    </row>
    <row r="24" customFormat="false" ht="16.5" hidden="false" customHeight="true" outlineLevel="0" collapsed="false">
      <c r="A24" s="214"/>
      <c r="B24" s="214"/>
      <c r="C24" s="214" t="s">
        <v>527</v>
      </c>
      <c r="D24" s="240" t="s">
        <v>577</v>
      </c>
      <c r="E24" s="244"/>
      <c r="F24" s="214" t="s">
        <v>527</v>
      </c>
      <c r="G24" s="241" t="s">
        <v>577</v>
      </c>
      <c r="H24" s="241"/>
      <c r="I24" s="244"/>
    </row>
    <row r="25" customFormat="false" ht="16.5" hidden="false" customHeight="true" outlineLevel="0" collapsed="false">
      <c r="A25" s="214"/>
      <c r="B25" s="214"/>
      <c r="C25" s="214"/>
      <c r="D25" s="240" t="s">
        <v>578</v>
      </c>
      <c r="E25" s="244"/>
      <c r="F25" s="214"/>
      <c r="G25" s="241" t="s">
        <v>578</v>
      </c>
      <c r="H25" s="241"/>
      <c r="I25" s="244"/>
    </row>
    <row r="26" customFormat="false" ht="16.5" hidden="false" customHeight="true" outlineLevel="0" collapsed="false">
      <c r="A26" s="214"/>
      <c r="B26" s="214"/>
      <c r="C26" s="214"/>
      <c r="D26" s="245" t="s">
        <v>579</v>
      </c>
      <c r="E26" s="244"/>
      <c r="F26" s="214"/>
      <c r="G26" s="246" t="s">
        <v>579</v>
      </c>
      <c r="H26" s="246"/>
      <c r="I26" s="244"/>
    </row>
    <row r="27" customFormat="false" ht="16.5" hidden="false" customHeight="true" outlineLevel="0" collapsed="false">
      <c r="A27" s="214"/>
      <c r="B27" s="214"/>
      <c r="C27" s="214" t="s">
        <v>528</v>
      </c>
      <c r="D27" s="240" t="s">
        <v>577</v>
      </c>
      <c r="E27" s="244"/>
      <c r="F27" s="214" t="s">
        <v>528</v>
      </c>
      <c r="G27" s="241" t="s">
        <v>577</v>
      </c>
      <c r="H27" s="241"/>
      <c r="I27" s="244"/>
    </row>
    <row r="28" customFormat="false" ht="16.5" hidden="false" customHeight="true" outlineLevel="0" collapsed="false">
      <c r="A28" s="214"/>
      <c r="B28" s="214"/>
      <c r="C28" s="214"/>
      <c r="D28" s="240" t="s">
        <v>578</v>
      </c>
      <c r="E28" s="244"/>
      <c r="F28" s="214"/>
      <c r="G28" s="241" t="s">
        <v>578</v>
      </c>
      <c r="H28" s="241"/>
      <c r="I28" s="244"/>
    </row>
    <row r="29" customFormat="false" ht="16.5" hidden="false" customHeight="true" outlineLevel="0" collapsed="false">
      <c r="A29" s="214"/>
      <c r="B29" s="214"/>
      <c r="C29" s="214"/>
      <c r="D29" s="245" t="s">
        <v>579</v>
      </c>
      <c r="E29" s="244"/>
      <c r="F29" s="214"/>
      <c r="G29" s="246" t="s">
        <v>579</v>
      </c>
      <c r="H29" s="246"/>
      <c r="I29" s="244"/>
    </row>
    <row r="30" customFormat="false" ht="16.5" hidden="false" customHeight="true" outlineLevel="0" collapsed="false">
      <c r="A30" s="214"/>
      <c r="B30" s="214"/>
      <c r="C30" s="214" t="s">
        <v>530</v>
      </c>
      <c r="D30" s="240" t="s">
        <v>577</v>
      </c>
      <c r="E30" s="244"/>
      <c r="F30" s="214" t="s">
        <v>530</v>
      </c>
      <c r="G30" s="241" t="s">
        <v>577</v>
      </c>
      <c r="H30" s="241"/>
      <c r="I30" s="244"/>
    </row>
    <row r="31" customFormat="false" ht="16.5" hidden="false" customHeight="true" outlineLevel="0" collapsed="false">
      <c r="A31" s="214"/>
      <c r="B31" s="214"/>
      <c r="C31" s="214"/>
      <c r="D31" s="240" t="s">
        <v>578</v>
      </c>
      <c r="E31" s="244"/>
      <c r="F31" s="214"/>
      <c r="G31" s="241" t="s">
        <v>578</v>
      </c>
      <c r="H31" s="241"/>
      <c r="I31" s="244"/>
    </row>
    <row r="32" customFormat="false" ht="16.5" hidden="false" customHeight="true" outlineLevel="0" collapsed="false">
      <c r="A32" s="214"/>
      <c r="B32" s="214"/>
      <c r="C32" s="214"/>
      <c r="D32" s="245" t="s">
        <v>579</v>
      </c>
      <c r="E32" s="244"/>
      <c r="F32" s="214"/>
      <c r="G32" s="246" t="s">
        <v>579</v>
      </c>
      <c r="H32" s="246"/>
      <c r="I32" s="244"/>
    </row>
    <row r="33" customFormat="false" ht="16.5" hidden="false" customHeight="true" outlineLevel="0" collapsed="false">
      <c r="A33" s="214"/>
      <c r="B33" s="214"/>
      <c r="C33" s="229" t="s">
        <v>580</v>
      </c>
      <c r="D33" s="244"/>
      <c r="E33" s="229"/>
      <c r="F33" s="229" t="s">
        <v>580</v>
      </c>
      <c r="G33" s="246"/>
      <c r="H33" s="246"/>
      <c r="I33" s="244"/>
    </row>
    <row r="34" customFormat="false" ht="16.5" hidden="false" customHeight="true" outlineLevel="0" collapsed="false">
      <c r="A34" s="214"/>
      <c r="B34" s="214" t="s">
        <v>581</v>
      </c>
      <c r="C34" s="214" t="s">
        <v>534</v>
      </c>
      <c r="D34" s="240" t="s">
        <v>577</v>
      </c>
      <c r="E34" s="244"/>
      <c r="F34" s="214" t="s">
        <v>534</v>
      </c>
      <c r="G34" s="241" t="s">
        <v>577</v>
      </c>
      <c r="H34" s="241"/>
      <c r="I34" s="244"/>
    </row>
    <row r="35" customFormat="false" ht="16.5" hidden="false" customHeight="true" outlineLevel="0" collapsed="false">
      <c r="A35" s="214"/>
      <c r="B35" s="214"/>
      <c r="C35" s="214"/>
      <c r="D35" s="240" t="s">
        <v>578</v>
      </c>
      <c r="E35" s="244"/>
      <c r="F35" s="214"/>
      <c r="G35" s="241" t="s">
        <v>578</v>
      </c>
      <c r="H35" s="241"/>
      <c r="I35" s="244"/>
    </row>
    <row r="36" customFormat="false" ht="16.5" hidden="false" customHeight="true" outlineLevel="0" collapsed="false">
      <c r="A36" s="214"/>
      <c r="B36" s="214"/>
      <c r="C36" s="214"/>
      <c r="D36" s="245" t="s">
        <v>579</v>
      </c>
      <c r="E36" s="244"/>
      <c r="F36" s="214"/>
      <c r="G36" s="246" t="s">
        <v>579</v>
      </c>
      <c r="H36" s="246"/>
      <c r="I36" s="244"/>
    </row>
    <row r="37" customFormat="false" ht="16.5" hidden="false" customHeight="true" outlineLevel="0" collapsed="false">
      <c r="A37" s="214"/>
      <c r="B37" s="214"/>
      <c r="C37" s="214" t="s">
        <v>535</v>
      </c>
      <c r="D37" s="240" t="s">
        <v>577</v>
      </c>
      <c r="E37" s="244"/>
      <c r="F37" s="214" t="s">
        <v>535</v>
      </c>
      <c r="G37" s="241" t="s">
        <v>577</v>
      </c>
      <c r="H37" s="241"/>
      <c r="I37" s="244"/>
    </row>
    <row r="38" customFormat="false" ht="16.5" hidden="false" customHeight="true" outlineLevel="0" collapsed="false">
      <c r="A38" s="214"/>
      <c r="B38" s="214"/>
      <c r="C38" s="214"/>
      <c r="D38" s="240" t="s">
        <v>578</v>
      </c>
      <c r="E38" s="244"/>
      <c r="F38" s="214"/>
      <c r="G38" s="241" t="s">
        <v>578</v>
      </c>
      <c r="H38" s="241"/>
      <c r="I38" s="244"/>
    </row>
    <row r="39" customFormat="false" ht="16.5" hidden="false" customHeight="true" outlineLevel="0" collapsed="false">
      <c r="A39" s="214"/>
      <c r="B39" s="214"/>
      <c r="C39" s="214"/>
      <c r="D39" s="245" t="s">
        <v>579</v>
      </c>
      <c r="E39" s="244"/>
      <c r="F39" s="214"/>
      <c r="G39" s="246" t="s">
        <v>579</v>
      </c>
      <c r="H39" s="246"/>
      <c r="I39" s="244"/>
    </row>
    <row r="40" customFormat="false" ht="16.5" hidden="false" customHeight="true" outlineLevel="0" collapsed="false">
      <c r="A40" s="214"/>
      <c r="B40" s="214"/>
      <c r="C40" s="214" t="s">
        <v>542</v>
      </c>
      <c r="D40" s="240" t="s">
        <v>577</v>
      </c>
      <c r="E40" s="244"/>
      <c r="F40" s="214" t="s">
        <v>542</v>
      </c>
      <c r="G40" s="241" t="s">
        <v>577</v>
      </c>
      <c r="H40" s="241"/>
      <c r="I40" s="244"/>
    </row>
    <row r="41" customFormat="false" ht="16.5" hidden="false" customHeight="true" outlineLevel="0" collapsed="false">
      <c r="A41" s="214"/>
      <c r="B41" s="214"/>
      <c r="C41" s="214"/>
      <c r="D41" s="240" t="s">
        <v>578</v>
      </c>
      <c r="E41" s="244"/>
      <c r="F41" s="214"/>
      <c r="G41" s="241" t="s">
        <v>578</v>
      </c>
      <c r="H41" s="241"/>
      <c r="I41" s="244"/>
    </row>
    <row r="42" customFormat="false" ht="16.5" hidden="false" customHeight="true" outlineLevel="0" collapsed="false">
      <c r="A42" s="214"/>
      <c r="B42" s="214"/>
      <c r="C42" s="214"/>
      <c r="D42" s="245" t="s">
        <v>579</v>
      </c>
      <c r="E42" s="244"/>
      <c r="F42" s="214"/>
      <c r="G42" s="246" t="s">
        <v>579</v>
      </c>
      <c r="H42" s="246"/>
      <c r="I42" s="244"/>
    </row>
    <row r="43" customFormat="false" ht="16.5" hidden="false" customHeight="true" outlineLevel="0" collapsed="false">
      <c r="A43" s="214"/>
      <c r="B43" s="214"/>
      <c r="C43" s="214" t="s">
        <v>543</v>
      </c>
      <c r="D43" s="240" t="s">
        <v>577</v>
      </c>
      <c r="E43" s="244"/>
      <c r="F43" s="214" t="s">
        <v>543</v>
      </c>
      <c r="G43" s="241" t="s">
        <v>577</v>
      </c>
      <c r="H43" s="241"/>
      <c r="I43" s="244"/>
    </row>
    <row r="44" customFormat="false" ht="16.5" hidden="false" customHeight="true" outlineLevel="0" collapsed="false">
      <c r="A44" s="214"/>
      <c r="B44" s="214"/>
      <c r="C44" s="214"/>
      <c r="D44" s="240" t="s">
        <v>578</v>
      </c>
      <c r="E44" s="244"/>
      <c r="F44" s="214"/>
      <c r="G44" s="241" t="s">
        <v>578</v>
      </c>
      <c r="H44" s="241"/>
      <c r="I44" s="244"/>
    </row>
    <row r="45" customFormat="false" ht="16.5" hidden="false" customHeight="true" outlineLevel="0" collapsed="false">
      <c r="A45" s="214"/>
      <c r="B45" s="214"/>
      <c r="C45" s="214"/>
      <c r="D45" s="245" t="s">
        <v>579</v>
      </c>
      <c r="E45" s="244"/>
      <c r="F45" s="214"/>
      <c r="G45" s="246" t="s">
        <v>579</v>
      </c>
      <c r="H45" s="246"/>
      <c r="I45" s="244"/>
    </row>
    <row r="46" customFormat="false" ht="16.5" hidden="false" customHeight="true" outlineLevel="0" collapsed="false">
      <c r="A46" s="214"/>
      <c r="B46" s="214"/>
      <c r="C46" s="229" t="s">
        <v>580</v>
      </c>
      <c r="D46" s="244"/>
      <c r="E46" s="244"/>
      <c r="F46" s="229" t="s">
        <v>580</v>
      </c>
      <c r="G46" s="246"/>
      <c r="H46" s="246"/>
      <c r="I46" s="244"/>
    </row>
    <row r="47" customFormat="false" ht="16.5" hidden="false" customHeight="true" outlineLevel="0" collapsed="false">
      <c r="A47" s="214"/>
      <c r="B47" s="214" t="s">
        <v>359</v>
      </c>
      <c r="C47" s="214" t="s">
        <v>359</v>
      </c>
      <c r="D47" s="240" t="s">
        <v>577</v>
      </c>
      <c r="E47" s="228"/>
      <c r="F47" s="214" t="s">
        <v>359</v>
      </c>
      <c r="G47" s="241" t="s">
        <v>577</v>
      </c>
      <c r="H47" s="241"/>
      <c r="I47" s="244"/>
    </row>
    <row r="48" customFormat="false" ht="16.5" hidden="false" customHeight="true" outlineLevel="0" collapsed="false">
      <c r="A48" s="214"/>
      <c r="B48" s="214"/>
      <c r="C48" s="214"/>
      <c r="D48" s="240" t="s">
        <v>578</v>
      </c>
      <c r="E48" s="229"/>
      <c r="F48" s="214"/>
      <c r="G48" s="241" t="s">
        <v>578</v>
      </c>
      <c r="H48" s="241"/>
      <c r="I48" s="244"/>
    </row>
    <row r="49" customFormat="false" ht="16.5" hidden="false" customHeight="true" outlineLevel="0" collapsed="false">
      <c r="A49" s="214"/>
      <c r="B49" s="214"/>
      <c r="C49" s="214"/>
      <c r="D49" s="245" t="s">
        <v>579</v>
      </c>
      <c r="E49" s="229"/>
      <c r="F49" s="214"/>
      <c r="G49" s="246" t="s">
        <v>579</v>
      </c>
      <c r="H49" s="246"/>
      <c r="I49" s="244"/>
    </row>
    <row r="50" customFormat="false" ht="16.5" hidden="false" customHeight="true" outlineLevel="0" collapsed="false">
      <c r="A50" s="214"/>
      <c r="B50" s="214"/>
      <c r="C50" s="229" t="s">
        <v>580</v>
      </c>
      <c r="D50" s="244"/>
      <c r="E50" s="229"/>
      <c r="F50" s="229" t="s">
        <v>580</v>
      </c>
      <c r="G50" s="246"/>
      <c r="H50" s="246"/>
      <c r="I50" s="244"/>
    </row>
  </sheetData>
  <mergeCells count="87">
    <mergeCell ref="A2:I2"/>
    <mergeCell ref="A3:I3"/>
    <mergeCell ref="A5:C5"/>
    <mergeCell ref="D5:I5"/>
    <mergeCell ref="A6:C6"/>
    <mergeCell ref="D6:I6"/>
    <mergeCell ref="A7:C7"/>
    <mergeCell ref="F7:G7"/>
    <mergeCell ref="H7:I7"/>
    <mergeCell ref="A8:A14"/>
    <mergeCell ref="E8:I8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A15:C17"/>
    <mergeCell ref="F15:G15"/>
    <mergeCell ref="H15:I15"/>
    <mergeCell ref="F16:G16"/>
    <mergeCell ref="H16:I16"/>
    <mergeCell ref="F17:G17"/>
    <mergeCell ref="H17:I17"/>
    <mergeCell ref="A18:A19"/>
    <mergeCell ref="B18:E18"/>
    <mergeCell ref="F18:I18"/>
    <mergeCell ref="B19:E19"/>
    <mergeCell ref="F19:I19"/>
    <mergeCell ref="A20:A50"/>
    <mergeCell ref="G20:H20"/>
    <mergeCell ref="B21:B33"/>
    <mergeCell ref="C21:C23"/>
    <mergeCell ref="F21:F23"/>
    <mergeCell ref="G21:H21"/>
    <mergeCell ref="G22:H22"/>
    <mergeCell ref="G23:H23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G33:H33"/>
    <mergeCell ref="B34:B46"/>
    <mergeCell ref="C34:C36"/>
    <mergeCell ref="F34:F36"/>
    <mergeCell ref="G34:H34"/>
    <mergeCell ref="G35:H35"/>
    <mergeCell ref="G36:H36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G46:H46"/>
    <mergeCell ref="B47:B50"/>
    <mergeCell ref="C47:C49"/>
    <mergeCell ref="F47:F49"/>
    <mergeCell ref="G47:H47"/>
    <mergeCell ref="G48:H48"/>
    <mergeCell ref="G49:H49"/>
    <mergeCell ref="G50:H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59.1"/>
    <col collapsed="false" customWidth="true" hidden="false" outlineLevel="0" max="2" min="2" style="1" width="40.77"/>
    <col collapsed="false" customWidth="true" hidden="false" outlineLevel="0" max="3" min="3" style="1" width="59.1"/>
    <col collapsed="false" customWidth="true" hidden="false" outlineLevel="0" max="4" min="4" style="1" width="40.77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/>
    </row>
    <row r="2" customFormat="false" ht="20.25" hidden="false" customHeight="true" outlineLevel="0" collapsed="false">
      <c r="A2" s="9" t="s">
        <v>3</v>
      </c>
      <c r="B2" s="9"/>
      <c r="C2" s="9"/>
      <c r="D2" s="9"/>
    </row>
    <row r="3" customFormat="false" ht="20.25" hidden="false" customHeight="true" outlineLevel="0" collapsed="false">
      <c r="A3" s="10" t="s">
        <v>4</v>
      </c>
      <c r="B3" s="11"/>
      <c r="C3" s="12"/>
      <c r="D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</row>
    <row r="6" customFormat="false" ht="20.25" hidden="false" customHeight="true" outlineLevel="0" collapsed="false">
      <c r="A6" s="19" t="s">
        <v>10</v>
      </c>
      <c r="B6" s="20" t="n">
        <v>543.270143</v>
      </c>
      <c r="C6" s="21" t="s">
        <v>11</v>
      </c>
      <c r="D6" s="22" t="n">
        <v>0</v>
      </c>
    </row>
    <row r="7" customFormat="false" ht="20.25" hidden="false" customHeight="true" outlineLevel="0" collapsed="false">
      <c r="A7" s="19" t="s">
        <v>12</v>
      </c>
      <c r="B7" s="20" t="n">
        <v>0</v>
      </c>
      <c r="C7" s="21" t="s">
        <v>13</v>
      </c>
      <c r="D7" s="20" t="n">
        <v>0</v>
      </c>
    </row>
    <row r="8" customFormat="false" ht="20.25" hidden="false" customHeight="true" outlineLevel="0" collapsed="false">
      <c r="A8" s="19" t="s">
        <v>14</v>
      </c>
      <c r="B8" s="20"/>
      <c r="C8" s="21" t="s">
        <v>15</v>
      </c>
      <c r="D8" s="20" t="n">
        <v>0</v>
      </c>
    </row>
    <row r="9" customFormat="false" ht="20.25" hidden="false" customHeight="true" outlineLevel="0" collapsed="false">
      <c r="A9" s="19" t="s">
        <v>16</v>
      </c>
      <c r="B9" s="20" t="n">
        <v>0</v>
      </c>
      <c r="C9" s="21" t="s">
        <v>17</v>
      </c>
      <c r="D9" s="20" t="n">
        <v>0</v>
      </c>
    </row>
    <row r="10" customFormat="false" ht="20.25" hidden="false" customHeight="true" outlineLevel="0" collapsed="false">
      <c r="A10" s="19" t="s">
        <v>18</v>
      </c>
      <c r="B10" s="20" t="n">
        <v>0</v>
      </c>
      <c r="C10" s="21" t="s">
        <v>19</v>
      </c>
      <c r="D10" s="20" t="n">
        <v>0</v>
      </c>
    </row>
    <row r="11" customFormat="false" ht="20.25" hidden="false" customHeight="true" outlineLevel="0" collapsed="false">
      <c r="A11" s="19" t="s">
        <v>20</v>
      </c>
      <c r="B11" s="23" t="n">
        <v>0</v>
      </c>
      <c r="C11" s="21" t="s">
        <v>21</v>
      </c>
      <c r="D11" s="20" t="n">
        <v>0</v>
      </c>
    </row>
    <row r="12" customFormat="false" ht="20.25" hidden="false" customHeight="true" outlineLevel="0" collapsed="false">
      <c r="A12" s="19" t="s">
        <v>22</v>
      </c>
      <c r="B12" s="24" t="n">
        <v>0</v>
      </c>
      <c r="C12" s="21" t="s">
        <v>23</v>
      </c>
      <c r="D12" s="20" t="n">
        <v>423.192011</v>
      </c>
    </row>
    <row r="13" customFormat="false" ht="20.25" hidden="false" customHeight="true" outlineLevel="0" collapsed="false">
      <c r="A13" s="25"/>
      <c r="B13" s="23"/>
      <c r="C13" s="21" t="s">
        <v>24</v>
      </c>
      <c r="D13" s="20" t="n">
        <v>94.086199</v>
      </c>
    </row>
    <row r="14" customFormat="false" ht="20.25" hidden="false" customHeight="true" outlineLevel="0" collapsed="false">
      <c r="A14" s="25"/>
      <c r="B14" s="23"/>
      <c r="C14" s="21" t="s">
        <v>25</v>
      </c>
      <c r="D14" s="20" t="n">
        <v>0</v>
      </c>
    </row>
    <row r="15" customFormat="false" ht="20.25" hidden="false" customHeight="true" outlineLevel="0" collapsed="false">
      <c r="A15" s="25"/>
      <c r="B15" s="23"/>
      <c r="C15" s="21" t="s">
        <v>26</v>
      </c>
      <c r="D15" s="20" t="n">
        <v>28.220446</v>
      </c>
    </row>
    <row r="16" customFormat="false" ht="20.25" hidden="false" customHeight="true" outlineLevel="0" collapsed="false">
      <c r="A16" s="25"/>
      <c r="B16" s="23"/>
      <c r="C16" s="21" t="s">
        <v>27</v>
      </c>
      <c r="D16" s="20" t="n">
        <v>0</v>
      </c>
    </row>
    <row r="17" customFormat="false" ht="20.25" hidden="false" customHeight="true" outlineLevel="0" collapsed="false">
      <c r="A17" s="25"/>
      <c r="B17" s="23"/>
      <c r="C17" s="21" t="s">
        <v>28</v>
      </c>
      <c r="D17" s="20" t="n">
        <v>0</v>
      </c>
    </row>
    <row r="18" customFormat="false" ht="20.25" hidden="false" customHeight="true" outlineLevel="0" collapsed="false">
      <c r="A18" s="25"/>
      <c r="B18" s="23"/>
      <c r="C18" s="21" t="s">
        <v>29</v>
      </c>
      <c r="D18" s="20" t="n">
        <v>0</v>
      </c>
    </row>
    <row r="19" customFormat="false" ht="20.25" hidden="false" customHeight="true" outlineLevel="0" collapsed="false">
      <c r="A19" s="25"/>
      <c r="B19" s="23"/>
      <c r="C19" s="21" t="s">
        <v>30</v>
      </c>
      <c r="D19" s="20" t="n">
        <v>0</v>
      </c>
    </row>
    <row r="20" customFormat="false" ht="20.25" hidden="false" customHeight="true" outlineLevel="0" collapsed="false">
      <c r="A20" s="25"/>
      <c r="B20" s="23"/>
      <c r="C20" s="21" t="s">
        <v>31</v>
      </c>
      <c r="D20" s="20" t="n">
        <v>0</v>
      </c>
    </row>
    <row r="21" customFormat="false" ht="20.25" hidden="false" customHeight="true" outlineLevel="0" collapsed="false">
      <c r="A21" s="25"/>
      <c r="B21" s="23"/>
      <c r="C21" s="21" t="s">
        <v>32</v>
      </c>
      <c r="D21" s="20" t="n">
        <v>0</v>
      </c>
    </row>
    <row r="22" customFormat="false" ht="20.25" hidden="false" customHeight="true" outlineLevel="0" collapsed="false">
      <c r="A22" s="25"/>
      <c r="B22" s="23"/>
      <c r="C22" s="21" t="s">
        <v>33</v>
      </c>
      <c r="D22" s="20" t="n">
        <v>0</v>
      </c>
    </row>
    <row r="23" customFormat="false" ht="20.25" hidden="false" customHeight="true" outlineLevel="0" collapsed="false">
      <c r="A23" s="25"/>
      <c r="B23" s="23"/>
      <c r="C23" s="21" t="s">
        <v>34</v>
      </c>
      <c r="D23" s="20" t="n">
        <v>0</v>
      </c>
    </row>
    <row r="24" customFormat="false" ht="20.25" hidden="false" customHeight="true" outlineLevel="0" collapsed="false">
      <c r="A24" s="25"/>
      <c r="B24" s="23"/>
      <c r="C24" s="21" t="s">
        <v>35</v>
      </c>
      <c r="D24" s="20" t="n">
        <v>0</v>
      </c>
    </row>
    <row r="25" customFormat="false" ht="20.25" hidden="false" customHeight="true" outlineLevel="0" collapsed="false">
      <c r="A25" s="25"/>
      <c r="B25" s="23"/>
      <c r="C25" s="21" t="s">
        <v>36</v>
      </c>
      <c r="D25" s="20" t="n">
        <v>25.071487</v>
      </c>
    </row>
    <row r="26" customFormat="false" ht="20.25" hidden="false" customHeight="true" outlineLevel="0" collapsed="false">
      <c r="A26" s="19"/>
      <c r="B26" s="23"/>
      <c r="C26" s="21" t="s">
        <v>37</v>
      </c>
      <c r="D26" s="20" t="n">
        <v>0</v>
      </c>
    </row>
    <row r="27" customFormat="false" ht="20.25" hidden="false" customHeight="true" outlineLevel="0" collapsed="false">
      <c r="A27" s="19"/>
      <c r="B27" s="23"/>
      <c r="C27" s="21" t="s">
        <v>38</v>
      </c>
      <c r="D27" s="20" t="n">
        <v>0</v>
      </c>
    </row>
    <row r="28" customFormat="false" ht="20.25" hidden="false" customHeight="true" outlineLevel="0" collapsed="false">
      <c r="A28" s="19"/>
      <c r="B28" s="23"/>
      <c r="C28" s="21" t="s">
        <v>39</v>
      </c>
      <c r="D28" s="20" t="n">
        <v>0</v>
      </c>
    </row>
    <row r="29" customFormat="false" ht="20.25" hidden="false" customHeight="true" outlineLevel="0" collapsed="false">
      <c r="A29" s="19"/>
      <c r="B29" s="23"/>
      <c r="C29" s="21" t="s">
        <v>40</v>
      </c>
      <c r="D29" s="20" t="n">
        <v>0</v>
      </c>
    </row>
    <row r="30" customFormat="false" ht="20.25" hidden="false" customHeight="true" outlineLevel="0" collapsed="false">
      <c r="A30" s="19"/>
      <c r="B30" s="23"/>
      <c r="C30" s="21" t="s">
        <v>41</v>
      </c>
      <c r="D30" s="20" t="n">
        <v>0</v>
      </c>
    </row>
    <row r="31" customFormat="false" ht="20.25" hidden="false" customHeight="true" outlineLevel="0" collapsed="false">
      <c r="A31" s="26"/>
      <c r="B31" s="20"/>
      <c r="C31" s="27" t="s">
        <v>42</v>
      </c>
      <c r="D31" s="20" t="n">
        <v>0</v>
      </c>
    </row>
    <row r="32" customFormat="false" ht="20.25" hidden="false" customHeight="true" outlineLevel="0" collapsed="false">
      <c r="A32" s="28"/>
      <c r="B32" s="23"/>
      <c r="C32" s="29" t="s">
        <v>43</v>
      </c>
      <c r="D32" s="23" t="n">
        <v>0</v>
      </c>
    </row>
    <row r="33" customFormat="false" ht="20.25" hidden="false" customHeight="true" outlineLevel="0" collapsed="false">
      <c r="A33" s="28"/>
      <c r="B33" s="23"/>
      <c r="C33" s="29" t="s">
        <v>44</v>
      </c>
      <c r="D33" s="23" t="n">
        <v>0</v>
      </c>
    </row>
    <row r="34" customFormat="false" ht="20.25" hidden="false" customHeight="true" outlineLevel="0" collapsed="false">
      <c r="A34" s="28"/>
      <c r="B34" s="23"/>
      <c r="C34" s="29" t="s">
        <v>45</v>
      </c>
      <c r="D34" s="23" t="n">
        <v>0</v>
      </c>
    </row>
    <row r="35" customFormat="false" ht="20.25" hidden="false" customHeight="true" outlineLevel="0" collapsed="false">
      <c r="A35" s="28"/>
      <c r="B35" s="23"/>
      <c r="C35" s="29" t="s">
        <v>46</v>
      </c>
      <c r="D35" s="23" t="n">
        <v>0</v>
      </c>
    </row>
    <row r="36" customFormat="false" ht="20.25" hidden="false" customHeight="true" outlineLevel="0" collapsed="false">
      <c r="A36" s="28"/>
      <c r="B36" s="23"/>
      <c r="C36" s="28"/>
      <c r="D36" s="30"/>
    </row>
    <row r="37" customFormat="false" ht="20.25" hidden="false" customHeight="true" outlineLevel="0" collapsed="false">
      <c r="A37" s="14" t="s">
        <v>47</v>
      </c>
      <c r="B37" s="30" t="n">
        <f aca="false">SUM(B6:B12)</f>
        <v>543.270143</v>
      </c>
      <c r="C37" s="14" t="s">
        <v>48</v>
      </c>
      <c r="D37" s="30" t="n">
        <f aca="false">SUM(D6:D35)</f>
        <v>570.570143</v>
      </c>
    </row>
    <row r="38" customFormat="false" ht="20.25" hidden="false" customHeight="true" outlineLevel="0" collapsed="false">
      <c r="A38" s="29" t="s">
        <v>49</v>
      </c>
      <c r="B38" s="23" t="n">
        <v>0</v>
      </c>
      <c r="C38" s="29" t="s">
        <v>50</v>
      </c>
      <c r="D38" s="23"/>
    </row>
    <row r="39" customFormat="false" ht="20.25" hidden="false" customHeight="true" outlineLevel="0" collapsed="false">
      <c r="A39" s="29" t="s">
        <v>51</v>
      </c>
      <c r="B39" s="23" t="n">
        <v>27.3</v>
      </c>
      <c r="C39" s="29" t="s">
        <v>52</v>
      </c>
      <c r="D39" s="23"/>
    </row>
    <row r="40" customFormat="false" ht="20.25" hidden="false" customHeight="true" outlineLevel="0" collapsed="false">
      <c r="A40" s="28"/>
      <c r="B40" s="31"/>
      <c r="C40" s="28"/>
      <c r="D40" s="30"/>
    </row>
    <row r="41" customFormat="false" ht="20.25" hidden="false" customHeight="true" outlineLevel="0" collapsed="false">
      <c r="A41" s="17" t="s">
        <v>53</v>
      </c>
      <c r="B41" s="32" t="n">
        <f aca="false">SUM(B37:B39)</f>
        <v>570.570143</v>
      </c>
      <c r="C41" s="33" t="s">
        <v>54</v>
      </c>
      <c r="D41" s="34" t="n">
        <f aca="false">SUM(D37:D39)</f>
        <v>570.570143</v>
      </c>
    </row>
    <row r="42" customFormat="false" ht="20.25" hidden="false" customHeight="true" outlineLevel="0" collapsed="false">
      <c r="A42" s="35"/>
      <c r="B42" s="36"/>
      <c r="C42" s="37"/>
      <c r="D42" s="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861111111111" right="0.354861111111111" top="0.354861111111111" bottom="0.35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.77"/>
    <col collapsed="false" customWidth="true" hidden="false" outlineLevel="0" max="3" min="2" style="1" width="3.65"/>
    <col collapsed="false" customWidth="false" hidden="false" outlineLevel="0" max="4" min="4" style="1" width="9.1"/>
    <col collapsed="false" customWidth="true" hidden="false" outlineLevel="0" max="5" min="5" style="1" width="51.77"/>
    <col collapsed="false" customWidth="true" hidden="false" outlineLevel="0" max="9" min="6" style="1" width="15.65"/>
    <col collapsed="false" customWidth="true" hidden="false" outlineLevel="0" max="10" min="10" style="1" width="10.99"/>
    <col collapsed="false" customWidth="true" hidden="false" outlineLevel="0" max="11" min="11" style="1" width="15.65"/>
    <col collapsed="false" customWidth="true" hidden="false" outlineLevel="0" max="15" min="12" style="1" width="11.65"/>
  </cols>
  <sheetData>
    <row r="1" customFormat="false" ht="20.15" hidden="false" customHeight="true" outlineLevel="0" collapsed="false">
      <c r="A1" s="38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1" t="s">
        <v>55</v>
      </c>
    </row>
    <row r="2" customFormat="false" ht="20.15" hidden="false" customHeight="true" outlineLevel="0" collapsed="false">
      <c r="A2" s="42" t="s">
        <v>5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0.15" hidden="false" customHeight="true" outlineLevel="0" collapsed="false">
      <c r="A3" s="43" t="s">
        <v>4</v>
      </c>
      <c r="B3" s="44"/>
      <c r="C3" s="44"/>
      <c r="D3" s="44"/>
      <c r="E3" s="44"/>
      <c r="F3" s="45"/>
      <c r="G3" s="45"/>
      <c r="H3" s="46"/>
      <c r="I3" s="46"/>
      <c r="J3" s="46"/>
      <c r="K3" s="46"/>
      <c r="L3" s="47"/>
      <c r="M3" s="47"/>
      <c r="N3" s="48"/>
      <c r="O3" s="49" t="s">
        <v>5</v>
      </c>
    </row>
    <row r="4" customFormat="false" ht="20.15" hidden="false" customHeight="true" outlineLevel="0" collapsed="false">
      <c r="A4" s="50" t="s">
        <v>57</v>
      </c>
      <c r="B4" s="50"/>
      <c r="C4" s="50"/>
      <c r="D4" s="50"/>
      <c r="E4" s="50"/>
      <c r="F4" s="51" t="s">
        <v>58</v>
      </c>
      <c r="G4" s="52" t="s">
        <v>59</v>
      </c>
      <c r="H4" s="53" t="s">
        <v>60</v>
      </c>
      <c r="I4" s="54" t="s">
        <v>61</v>
      </c>
      <c r="J4" s="53" t="s">
        <v>62</v>
      </c>
      <c r="K4" s="55" t="s">
        <v>63</v>
      </c>
      <c r="L4" s="53" t="s">
        <v>64</v>
      </c>
      <c r="M4" s="56" t="s">
        <v>65</v>
      </c>
      <c r="N4" s="53" t="s">
        <v>66</v>
      </c>
      <c r="O4" s="57" t="s">
        <v>67</v>
      </c>
    </row>
    <row r="5" customFormat="false" ht="20.15" hidden="false" customHeight="true" outlineLevel="0" collapsed="false">
      <c r="A5" s="50" t="s">
        <v>68</v>
      </c>
      <c r="B5" s="50"/>
      <c r="C5" s="50"/>
      <c r="D5" s="58" t="s">
        <v>69</v>
      </c>
      <c r="E5" s="58" t="s">
        <v>70</v>
      </c>
      <c r="F5" s="51"/>
      <c r="G5" s="52"/>
      <c r="H5" s="53"/>
      <c r="I5" s="54"/>
      <c r="J5" s="53"/>
      <c r="K5" s="55"/>
      <c r="L5" s="53"/>
      <c r="M5" s="56"/>
      <c r="N5" s="53"/>
      <c r="O5" s="57"/>
    </row>
    <row r="6" customFormat="false" ht="30.75" hidden="false" customHeight="true" outlineLevel="0" collapsed="false">
      <c r="A6" s="59" t="s">
        <v>71</v>
      </c>
      <c r="B6" s="60" t="s">
        <v>72</v>
      </c>
      <c r="C6" s="61" t="s">
        <v>73</v>
      </c>
      <c r="D6" s="58"/>
      <c r="E6" s="58"/>
      <c r="F6" s="51"/>
      <c r="G6" s="52"/>
      <c r="H6" s="53"/>
      <c r="I6" s="54"/>
      <c r="J6" s="53"/>
      <c r="K6" s="55"/>
      <c r="L6" s="53"/>
      <c r="M6" s="56"/>
      <c r="N6" s="53"/>
      <c r="O6" s="57"/>
    </row>
    <row r="7" customFormat="false" ht="20.15" hidden="false" customHeight="true" outlineLevel="0" collapsed="false">
      <c r="A7" s="62"/>
      <c r="B7" s="62"/>
      <c r="C7" s="62"/>
      <c r="D7" s="62"/>
      <c r="E7" s="63" t="s">
        <v>58</v>
      </c>
      <c r="F7" s="64" t="n">
        <v>570.570143</v>
      </c>
      <c r="G7" s="64" t="n">
        <v>27.3</v>
      </c>
      <c r="H7" s="65" t="n">
        <v>543.270143</v>
      </c>
      <c r="I7" s="65" t="n">
        <v>0</v>
      </c>
      <c r="J7" s="66"/>
      <c r="K7" s="66" t="n">
        <v>0</v>
      </c>
      <c r="L7" s="67" t="n">
        <v>0</v>
      </c>
      <c r="M7" s="64" t="n">
        <v>0</v>
      </c>
      <c r="N7" s="65" t="n">
        <v>0</v>
      </c>
      <c r="O7" s="68" t="n">
        <v>0</v>
      </c>
    </row>
    <row r="8" customFormat="false" ht="20.15" hidden="false" customHeight="true" outlineLevel="0" collapsed="false">
      <c r="A8" s="62"/>
      <c r="B8" s="62"/>
      <c r="C8" s="62"/>
      <c r="D8" s="62"/>
      <c r="E8" s="63" t="s">
        <v>0</v>
      </c>
      <c r="F8" s="64" t="n">
        <v>570.570143</v>
      </c>
      <c r="G8" s="64" t="n">
        <v>27.3</v>
      </c>
      <c r="H8" s="65" t="n">
        <v>543.270143</v>
      </c>
      <c r="I8" s="65" t="n">
        <v>0</v>
      </c>
      <c r="J8" s="66"/>
      <c r="K8" s="66" t="n">
        <v>0</v>
      </c>
      <c r="L8" s="67" t="n">
        <v>0</v>
      </c>
      <c r="M8" s="64" t="n">
        <v>0</v>
      </c>
      <c r="N8" s="65" t="n">
        <v>0</v>
      </c>
      <c r="O8" s="68" t="n">
        <v>0</v>
      </c>
    </row>
    <row r="9" customFormat="false" ht="20.15" hidden="false" customHeight="true" outlineLevel="0" collapsed="false">
      <c r="A9" s="62" t="s">
        <v>74</v>
      </c>
      <c r="B9" s="62" t="s">
        <v>75</v>
      </c>
      <c r="C9" s="62" t="s">
        <v>76</v>
      </c>
      <c r="D9" s="62" t="s">
        <v>77</v>
      </c>
      <c r="E9" s="63" t="s">
        <v>78</v>
      </c>
      <c r="F9" s="64" t="n">
        <v>1.1</v>
      </c>
      <c r="G9" s="64" t="n">
        <v>1.1</v>
      </c>
      <c r="H9" s="65" t="n">
        <v>0</v>
      </c>
      <c r="I9" s="65" t="n">
        <v>0</v>
      </c>
      <c r="J9" s="66"/>
      <c r="K9" s="66" t="n">
        <v>0</v>
      </c>
      <c r="L9" s="67" t="n">
        <v>0</v>
      </c>
      <c r="M9" s="64" t="n">
        <v>0</v>
      </c>
      <c r="N9" s="65" t="n">
        <v>0</v>
      </c>
      <c r="O9" s="68" t="n">
        <v>0</v>
      </c>
    </row>
    <row r="10" customFormat="false" ht="20.15" hidden="false" customHeight="true" outlineLevel="0" collapsed="false">
      <c r="A10" s="62" t="s">
        <v>74</v>
      </c>
      <c r="B10" s="62" t="s">
        <v>79</v>
      </c>
      <c r="C10" s="62" t="s">
        <v>79</v>
      </c>
      <c r="D10" s="62" t="s">
        <v>77</v>
      </c>
      <c r="E10" s="63" t="s">
        <v>80</v>
      </c>
      <c r="F10" s="64" t="n">
        <v>422.092011</v>
      </c>
      <c r="G10" s="64" t="n">
        <v>26.2</v>
      </c>
      <c r="H10" s="65" t="n">
        <v>395.892011</v>
      </c>
      <c r="I10" s="65" t="n">
        <v>0</v>
      </c>
      <c r="J10" s="66"/>
      <c r="K10" s="66" t="n">
        <v>0</v>
      </c>
      <c r="L10" s="67" t="n">
        <v>0</v>
      </c>
      <c r="M10" s="64" t="n">
        <v>0</v>
      </c>
      <c r="N10" s="65" t="n">
        <v>0</v>
      </c>
      <c r="O10" s="68" t="n">
        <v>0</v>
      </c>
    </row>
    <row r="11" customFormat="false" ht="20.15" hidden="false" customHeight="true" outlineLevel="0" collapsed="false">
      <c r="A11" s="62" t="s">
        <v>81</v>
      </c>
      <c r="B11" s="62" t="s">
        <v>76</v>
      </c>
      <c r="C11" s="62" t="s">
        <v>82</v>
      </c>
      <c r="D11" s="62" t="s">
        <v>77</v>
      </c>
      <c r="E11" s="63" t="s">
        <v>83</v>
      </c>
      <c r="F11" s="64" t="n">
        <v>39.91535</v>
      </c>
      <c r="G11" s="64" t="n">
        <v>0</v>
      </c>
      <c r="H11" s="65" t="n">
        <v>39.91535</v>
      </c>
      <c r="I11" s="65" t="n">
        <v>0</v>
      </c>
      <c r="J11" s="66"/>
      <c r="K11" s="66" t="n">
        <v>0</v>
      </c>
      <c r="L11" s="67" t="n">
        <v>0</v>
      </c>
      <c r="M11" s="64" t="n">
        <v>0</v>
      </c>
      <c r="N11" s="65" t="n">
        <v>0</v>
      </c>
      <c r="O11" s="68" t="n">
        <v>0</v>
      </c>
    </row>
    <row r="12" customFormat="false" ht="20.15" hidden="false" customHeight="true" outlineLevel="0" collapsed="false">
      <c r="A12" s="62" t="s">
        <v>81</v>
      </c>
      <c r="B12" s="62" t="s">
        <v>76</v>
      </c>
      <c r="C12" s="62" t="s">
        <v>84</v>
      </c>
      <c r="D12" s="62" t="s">
        <v>77</v>
      </c>
      <c r="E12" s="63" t="s">
        <v>85</v>
      </c>
      <c r="F12" s="64" t="n">
        <v>18.33</v>
      </c>
      <c r="G12" s="64" t="n">
        <v>0</v>
      </c>
      <c r="H12" s="65" t="n">
        <v>18.33</v>
      </c>
      <c r="I12" s="65" t="n">
        <v>0</v>
      </c>
      <c r="J12" s="66"/>
      <c r="K12" s="66" t="n">
        <v>0</v>
      </c>
      <c r="L12" s="67" t="n">
        <v>0</v>
      </c>
      <c r="M12" s="64" t="n">
        <v>0</v>
      </c>
      <c r="N12" s="65" t="n">
        <v>0</v>
      </c>
      <c r="O12" s="68" t="n">
        <v>0</v>
      </c>
    </row>
    <row r="13" customFormat="false" ht="20.15" hidden="false" customHeight="true" outlineLevel="0" collapsed="false">
      <c r="A13" s="62" t="s">
        <v>81</v>
      </c>
      <c r="B13" s="62" t="s">
        <v>76</v>
      </c>
      <c r="C13" s="62" t="s">
        <v>76</v>
      </c>
      <c r="D13" s="62" t="s">
        <v>77</v>
      </c>
      <c r="E13" s="63" t="s">
        <v>86</v>
      </c>
      <c r="F13" s="64" t="n">
        <v>23.893899</v>
      </c>
      <c r="G13" s="64" t="n">
        <v>0</v>
      </c>
      <c r="H13" s="65" t="n">
        <v>23.893899</v>
      </c>
      <c r="I13" s="65" t="n">
        <v>0</v>
      </c>
      <c r="J13" s="66"/>
      <c r="K13" s="66" t="n">
        <v>0</v>
      </c>
      <c r="L13" s="67" t="n">
        <v>0</v>
      </c>
      <c r="M13" s="64" t="n">
        <v>0</v>
      </c>
      <c r="N13" s="65" t="n">
        <v>0</v>
      </c>
      <c r="O13" s="68" t="n">
        <v>0</v>
      </c>
    </row>
    <row r="14" customFormat="false" ht="20.15" hidden="false" customHeight="true" outlineLevel="0" collapsed="false">
      <c r="A14" s="62" t="s">
        <v>81</v>
      </c>
      <c r="B14" s="62" t="s">
        <v>76</v>
      </c>
      <c r="C14" s="62" t="s">
        <v>75</v>
      </c>
      <c r="D14" s="62" t="s">
        <v>77</v>
      </c>
      <c r="E14" s="63" t="s">
        <v>87</v>
      </c>
      <c r="F14" s="64" t="n">
        <v>11.94695</v>
      </c>
      <c r="G14" s="64" t="n">
        <v>0</v>
      </c>
      <c r="H14" s="65" t="n">
        <v>11.94695</v>
      </c>
      <c r="I14" s="65" t="n">
        <v>0</v>
      </c>
      <c r="J14" s="66"/>
      <c r="K14" s="66" t="n">
        <v>0</v>
      </c>
      <c r="L14" s="67" t="n">
        <v>0</v>
      </c>
      <c r="M14" s="64" t="n">
        <v>0</v>
      </c>
      <c r="N14" s="65" t="n">
        <v>0</v>
      </c>
      <c r="O14" s="68" t="n">
        <v>0</v>
      </c>
    </row>
    <row r="15" customFormat="false" ht="20.15" hidden="false" customHeight="true" outlineLevel="0" collapsed="false">
      <c r="A15" s="62" t="s">
        <v>88</v>
      </c>
      <c r="B15" s="62" t="s">
        <v>89</v>
      </c>
      <c r="C15" s="62" t="s">
        <v>82</v>
      </c>
      <c r="D15" s="62" t="s">
        <v>77</v>
      </c>
      <c r="E15" s="63" t="s">
        <v>90</v>
      </c>
      <c r="F15" s="64" t="n">
        <v>5.922062</v>
      </c>
      <c r="G15" s="64" t="n">
        <v>0</v>
      </c>
      <c r="H15" s="65" t="n">
        <v>5.922062</v>
      </c>
      <c r="I15" s="65" t="n">
        <v>0</v>
      </c>
      <c r="J15" s="66"/>
      <c r="K15" s="66" t="n">
        <v>0</v>
      </c>
      <c r="L15" s="67" t="n">
        <v>0</v>
      </c>
      <c r="M15" s="64" t="n">
        <v>0</v>
      </c>
      <c r="N15" s="65" t="n">
        <v>0</v>
      </c>
      <c r="O15" s="68" t="n">
        <v>0</v>
      </c>
    </row>
    <row r="16" customFormat="false" ht="20.15" hidden="false" customHeight="true" outlineLevel="0" collapsed="false">
      <c r="A16" s="62" t="s">
        <v>88</v>
      </c>
      <c r="B16" s="62" t="s">
        <v>89</v>
      </c>
      <c r="C16" s="62" t="s">
        <v>84</v>
      </c>
      <c r="D16" s="62" t="s">
        <v>77</v>
      </c>
      <c r="E16" s="63" t="s">
        <v>91</v>
      </c>
      <c r="F16" s="64" t="n">
        <v>10.50521</v>
      </c>
      <c r="G16" s="64" t="n">
        <v>0</v>
      </c>
      <c r="H16" s="65" t="n">
        <v>10.50521</v>
      </c>
      <c r="I16" s="65" t="n">
        <v>0</v>
      </c>
      <c r="J16" s="66"/>
      <c r="K16" s="66" t="n">
        <v>0</v>
      </c>
      <c r="L16" s="67" t="n">
        <v>0</v>
      </c>
      <c r="M16" s="64" t="n">
        <v>0</v>
      </c>
      <c r="N16" s="65" t="n">
        <v>0</v>
      </c>
      <c r="O16" s="68" t="n">
        <v>0</v>
      </c>
    </row>
    <row r="17" customFormat="false" ht="20.15" hidden="false" customHeight="true" outlineLevel="0" collapsed="false">
      <c r="A17" s="62" t="s">
        <v>88</v>
      </c>
      <c r="B17" s="62" t="s">
        <v>89</v>
      </c>
      <c r="C17" s="62" t="s">
        <v>92</v>
      </c>
      <c r="D17" s="62" t="s">
        <v>77</v>
      </c>
      <c r="E17" s="63" t="s">
        <v>93</v>
      </c>
      <c r="F17" s="64" t="n">
        <v>4.24164</v>
      </c>
      <c r="G17" s="64" t="n">
        <v>0</v>
      </c>
      <c r="H17" s="65" t="n">
        <v>4.24164</v>
      </c>
      <c r="I17" s="65" t="n">
        <v>0</v>
      </c>
      <c r="J17" s="66"/>
      <c r="K17" s="66" t="n">
        <v>0</v>
      </c>
      <c r="L17" s="67" t="n">
        <v>0</v>
      </c>
      <c r="M17" s="64" t="n">
        <v>0</v>
      </c>
      <c r="N17" s="65" t="n">
        <v>0</v>
      </c>
      <c r="O17" s="68" t="n">
        <v>0</v>
      </c>
    </row>
    <row r="18" customFormat="false" ht="20.15" hidden="false" customHeight="true" outlineLevel="0" collapsed="false">
      <c r="A18" s="62" t="s">
        <v>88</v>
      </c>
      <c r="B18" s="62" t="s">
        <v>89</v>
      </c>
      <c r="C18" s="62" t="s">
        <v>79</v>
      </c>
      <c r="D18" s="62" t="s">
        <v>77</v>
      </c>
      <c r="E18" s="63" t="s">
        <v>94</v>
      </c>
      <c r="F18" s="64" t="n">
        <v>7.551534</v>
      </c>
      <c r="G18" s="64" t="n">
        <v>0</v>
      </c>
      <c r="H18" s="65" t="n">
        <v>7.551534</v>
      </c>
      <c r="I18" s="65" t="n">
        <v>0</v>
      </c>
      <c r="J18" s="66"/>
      <c r="K18" s="66" t="n">
        <v>0</v>
      </c>
      <c r="L18" s="67" t="n">
        <v>0</v>
      </c>
      <c r="M18" s="64" t="n">
        <v>0</v>
      </c>
      <c r="N18" s="65" t="n">
        <v>0</v>
      </c>
      <c r="O18" s="68" t="n">
        <v>0</v>
      </c>
    </row>
    <row r="19" customFormat="false" ht="20.15" hidden="false" customHeight="true" outlineLevel="0" collapsed="false">
      <c r="A19" s="62" t="s">
        <v>95</v>
      </c>
      <c r="B19" s="62" t="s">
        <v>84</v>
      </c>
      <c r="C19" s="62" t="s">
        <v>82</v>
      </c>
      <c r="D19" s="62" t="s">
        <v>77</v>
      </c>
      <c r="E19" s="63" t="s">
        <v>96</v>
      </c>
      <c r="F19" s="64" t="n">
        <v>25.071487</v>
      </c>
      <c r="G19" s="64" t="n">
        <v>0</v>
      </c>
      <c r="H19" s="65" t="n">
        <v>25.071487</v>
      </c>
      <c r="I19" s="65" t="n">
        <v>0</v>
      </c>
      <c r="J19" s="66"/>
      <c r="K19" s="66" t="n">
        <v>0</v>
      </c>
      <c r="L19" s="67" t="n">
        <v>0</v>
      </c>
      <c r="M19" s="64" t="n">
        <v>0</v>
      </c>
      <c r="N19" s="65" t="n">
        <v>0</v>
      </c>
      <c r="O19" s="68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09"/>
    <col collapsed="false" customWidth="true" hidden="false" outlineLevel="0" max="5" min="5" style="1" width="55.77"/>
    <col collapsed="false" customWidth="true" hidden="false" outlineLevel="0" max="11" min="6" style="1" width="17.99"/>
    <col collapsed="false" customWidth="true" hidden="false" outlineLevel="0" max="13" min="12" style="1" width="10.65"/>
  </cols>
  <sheetData>
    <row r="1" customFormat="false" ht="20.15" hidden="false" customHeight="true" outlineLevel="0" collapsed="false">
      <c r="A1" s="69"/>
      <c r="B1" s="70"/>
      <c r="C1" s="70"/>
      <c r="D1" s="70"/>
      <c r="E1" s="70"/>
      <c r="F1" s="70"/>
      <c r="G1" s="70"/>
      <c r="H1" s="70"/>
      <c r="I1" s="70"/>
      <c r="J1" s="70"/>
      <c r="K1" s="71" t="s">
        <v>97</v>
      </c>
    </row>
    <row r="2" customFormat="false" ht="20.15" hidden="false" customHeight="true" outlineLevel="0" collapsed="false">
      <c r="A2" s="42" t="s">
        <v>98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20.15" hidden="false" customHeight="true" outlineLevel="0" collapsed="false">
      <c r="A3" s="72" t="s">
        <v>4</v>
      </c>
      <c r="B3" s="73"/>
      <c r="C3" s="73"/>
      <c r="D3" s="73"/>
      <c r="E3" s="73"/>
      <c r="F3" s="74"/>
      <c r="G3" s="74"/>
      <c r="H3" s="74"/>
      <c r="I3" s="74"/>
      <c r="J3" s="74"/>
      <c r="K3" s="75" t="s">
        <v>5</v>
      </c>
    </row>
    <row r="4" customFormat="false" ht="20.15" hidden="false" customHeight="true" outlineLevel="0" collapsed="false">
      <c r="A4" s="76" t="s">
        <v>57</v>
      </c>
      <c r="B4" s="76"/>
      <c r="C4" s="76"/>
      <c r="D4" s="76"/>
      <c r="E4" s="76"/>
      <c r="F4" s="77" t="s">
        <v>58</v>
      </c>
      <c r="G4" s="78" t="s">
        <v>99</v>
      </c>
      <c r="H4" s="79" t="s">
        <v>100</v>
      </c>
      <c r="I4" s="79" t="s">
        <v>101</v>
      </c>
      <c r="J4" s="79" t="s">
        <v>102</v>
      </c>
      <c r="K4" s="79" t="s">
        <v>103</v>
      </c>
    </row>
    <row r="5" customFormat="false" ht="20.15" hidden="false" customHeight="true" outlineLevel="0" collapsed="false">
      <c r="A5" s="76" t="s">
        <v>68</v>
      </c>
      <c r="B5" s="76"/>
      <c r="C5" s="76"/>
      <c r="D5" s="79" t="s">
        <v>69</v>
      </c>
      <c r="E5" s="80" t="s">
        <v>104</v>
      </c>
      <c r="F5" s="77"/>
      <c r="G5" s="78"/>
      <c r="H5" s="79"/>
      <c r="I5" s="79"/>
      <c r="J5" s="79"/>
      <c r="K5" s="79"/>
    </row>
    <row r="6" customFormat="false" ht="15" hidden="false" customHeight="true" outlineLevel="0" collapsed="false">
      <c r="A6" s="81" t="s">
        <v>71</v>
      </c>
      <c r="B6" s="81" t="s">
        <v>72</v>
      </c>
      <c r="C6" s="82" t="s">
        <v>73</v>
      </c>
      <c r="D6" s="79"/>
      <c r="E6" s="80"/>
      <c r="F6" s="77"/>
      <c r="G6" s="78"/>
      <c r="H6" s="79"/>
      <c r="I6" s="79"/>
      <c r="J6" s="79"/>
      <c r="K6" s="79"/>
    </row>
    <row r="7" customFormat="false" ht="20.15" hidden="false" customHeight="true" outlineLevel="0" collapsed="false">
      <c r="A7" s="83"/>
      <c r="B7" s="83"/>
      <c r="C7" s="83"/>
      <c r="D7" s="84"/>
      <c r="E7" s="85" t="s">
        <v>58</v>
      </c>
      <c r="F7" s="86" t="n">
        <f aca="false">SUM(G7:K7)</f>
        <v>570.570143</v>
      </c>
      <c r="G7" s="87" t="n">
        <v>432.51672</v>
      </c>
      <c r="H7" s="87" t="n">
        <v>138.053423</v>
      </c>
      <c r="I7" s="87"/>
      <c r="J7" s="87" t="n">
        <v>0</v>
      </c>
      <c r="K7" s="87" t="n">
        <v>0</v>
      </c>
    </row>
    <row r="8" customFormat="false" ht="20.15" hidden="false" customHeight="true" outlineLevel="0" collapsed="false">
      <c r="A8" s="83"/>
      <c r="B8" s="83"/>
      <c r="C8" s="83"/>
      <c r="D8" s="84"/>
      <c r="E8" s="85" t="s">
        <v>0</v>
      </c>
      <c r="F8" s="86" t="n">
        <f aca="false">SUM(G8:K8)</f>
        <v>570.570143</v>
      </c>
      <c r="G8" s="87" t="n">
        <v>432.51672</v>
      </c>
      <c r="H8" s="87" t="n">
        <v>138.053423</v>
      </c>
      <c r="I8" s="87"/>
      <c r="J8" s="87" t="n">
        <v>0</v>
      </c>
      <c r="K8" s="87" t="n">
        <v>0</v>
      </c>
    </row>
    <row r="9" customFormat="false" ht="20.15" hidden="false" customHeight="true" outlineLevel="0" collapsed="false">
      <c r="A9" s="83" t="s">
        <v>74</v>
      </c>
      <c r="B9" s="83" t="s">
        <v>75</v>
      </c>
      <c r="C9" s="83" t="s">
        <v>76</v>
      </c>
      <c r="D9" s="84" t="s">
        <v>77</v>
      </c>
      <c r="E9" s="85" t="s">
        <v>78</v>
      </c>
      <c r="F9" s="86" t="n">
        <f aca="false">SUM(G9:K9)</f>
        <v>1.1</v>
      </c>
      <c r="G9" s="87" t="n">
        <v>0</v>
      </c>
      <c r="H9" s="87" t="n">
        <v>1.1</v>
      </c>
      <c r="I9" s="87"/>
      <c r="J9" s="87" t="n">
        <v>0</v>
      </c>
      <c r="K9" s="87" t="n">
        <v>0</v>
      </c>
    </row>
    <row r="10" customFormat="false" ht="20.15" hidden="false" customHeight="true" outlineLevel="0" collapsed="false">
      <c r="A10" s="83" t="s">
        <v>74</v>
      </c>
      <c r="B10" s="83" t="s">
        <v>79</v>
      </c>
      <c r="C10" s="83" t="s">
        <v>79</v>
      </c>
      <c r="D10" s="84" t="s">
        <v>77</v>
      </c>
      <c r="E10" s="85" t="s">
        <v>80</v>
      </c>
      <c r="F10" s="86" t="n">
        <f aca="false">SUM(G10:K10)</f>
        <v>422.092011</v>
      </c>
      <c r="G10" s="87" t="n">
        <v>285.138588</v>
      </c>
      <c r="H10" s="87" t="n">
        <v>136.953423</v>
      </c>
      <c r="I10" s="87"/>
      <c r="J10" s="87" t="n">
        <v>0</v>
      </c>
      <c r="K10" s="87" t="n">
        <v>0</v>
      </c>
    </row>
    <row r="11" customFormat="false" ht="20.15" hidden="false" customHeight="true" outlineLevel="0" collapsed="false">
      <c r="A11" s="83" t="s">
        <v>81</v>
      </c>
      <c r="B11" s="83" t="s">
        <v>76</v>
      </c>
      <c r="C11" s="83" t="s">
        <v>82</v>
      </c>
      <c r="D11" s="84" t="s">
        <v>77</v>
      </c>
      <c r="E11" s="85" t="s">
        <v>83</v>
      </c>
      <c r="F11" s="86" t="n">
        <f aca="false">SUM(G11:K11)</f>
        <v>39.91535</v>
      </c>
      <c r="G11" s="87" t="n">
        <v>39.91535</v>
      </c>
      <c r="H11" s="87" t="n">
        <v>0</v>
      </c>
      <c r="I11" s="87"/>
      <c r="J11" s="87" t="n">
        <v>0</v>
      </c>
      <c r="K11" s="87" t="n">
        <v>0</v>
      </c>
    </row>
    <row r="12" customFormat="false" ht="20.15" hidden="false" customHeight="true" outlineLevel="0" collapsed="false">
      <c r="A12" s="83" t="s">
        <v>81</v>
      </c>
      <c r="B12" s="83" t="s">
        <v>76</v>
      </c>
      <c r="C12" s="83" t="s">
        <v>84</v>
      </c>
      <c r="D12" s="84" t="s">
        <v>77</v>
      </c>
      <c r="E12" s="85" t="s">
        <v>85</v>
      </c>
      <c r="F12" s="86" t="n">
        <f aca="false">SUM(G12:K12)</f>
        <v>18.33</v>
      </c>
      <c r="G12" s="87" t="n">
        <v>18.33</v>
      </c>
      <c r="H12" s="87" t="n">
        <v>0</v>
      </c>
      <c r="I12" s="87"/>
      <c r="J12" s="87" t="n">
        <v>0</v>
      </c>
      <c r="K12" s="87" t="n">
        <v>0</v>
      </c>
    </row>
    <row r="13" customFormat="false" ht="20.15" hidden="false" customHeight="true" outlineLevel="0" collapsed="false">
      <c r="A13" s="83" t="s">
        <v>81</v>
      </c>
      <c r="B13" s="83" t="s">
        <v>76</v>
      </c>
      <c r="C13" s="83" t="s">
        <v>76</v>
      </c>
      <c r="D13" s="84" t="s">
        <v>77</v>
      </c>
      <c r="E13" s="85" t="s">
        <v>86</v>
      </c>
      <c r="F13" s="86" t="n">
        <f aca="false">SUM(G13:K13)</f>
        <v>23.893899</v>
      </c>
      <c r="G13" s="87" t="n">
        <v>23.893899</v>
      </c>
      <c r="H13" s="87" t="n">
        <v>0</v>
      </c>
      <c r="I13" s="87"/>
      <c r="J13" s="87" t="n">
        <v>0</v>
      </c>
      <c r="K13" s="87" t="n">
        <v>0</v>
      </c>
    </row>
    <row r="14" customFormat="false" ht="20.15" hidden="false" customHeight="true" outlineLevel="0" collapsed="false">
      <c r="A14" s="83" t="s">
        <v>81</v>
      </c>
      <c r="B14" s="83" t="s">
        <v>76</v>
      </c>
      <c r="C14" s="83" t="s">
        <v>75</v>
      </c>
      <c r="D14" s="84" t="s">
        <v>77</v>
      </c>
      <c r="E14" s="85" t="s">
        <v>87</v>
      </c>
      <c r="F14" s="86" t="n">
        <f aca="false">SUM(G14:K14)</f>
        <v>11.94695</v>
      </c>
      <c r="G14" s="87" t="n">
        <v>11.94695</v>
      </c>
      <c r="H14" s="87" t="n">
        <v>0</v>
      </c>
      <c r="I14" s="87"/>
      <c r="J14" s="87" t="n">
        <v>0</v>
      </c>
      <c r="K14" s="87" t="n">
        <v>0</v>
      </c>
    </row>
    <row r="15" customFormat="false" ht="20.15" hidden="false" customHeight="true" outlineLevel="0" collapsed="false">
      <c r="A15" s="83" t="s">
        <v>88</v>
      </c>
      <c r="B15" s="83" t="s">
        <v>89</v>
      </c>
      <c r="C15" s="83" t="s">
        <v>82</v>
      </c>
      <c r="D15" s="84" t="s">
        <v>77</v>
      </c>
      <c r="E15" s="85" t="s">
        <v>90</v>
      </c>
      <c r="F15" s="86" t="n">
        <f aca="false">SUM(G15:K15)</f>
        <v>5.922062</v>
      </c>
      <c r="G15" s="87" t="n">
        <v>5.922062</v>
      </c>
      <c r="H15" s="87" t="n">
        <v>0</v>
      </c>
      <c r="I15" s="87"/>
      <c r="J15" s="87" t="n">
        <v>0</v>
      </c>
      <c r="K15" s="87" t="n">
        <v>0</v>
      </c>
    </row>
    <row r="16" customFormat="false" ht="20.15" hidden="false" customHeight="true" outlineLevel="0" collapsed="false">
      <c r="A16" s="83" t="s">
        <v>88</v>
      </c>
      <c r="B16" s="83" t="s">
        <v>89</v>
      </c>
      <c r="C16" s="83" t="s">
        <v>84</v>
      </c>
      <c r="D16" s="84" t="s">
        <v>77</v>
      </c>
      <c r="E16" s="85" t="s">
        <v>91</v>
      </c>
      <c r="F16" s="86" t="n">
        <f aca="false">SUM(G16:K16)</f>
        <v>10.50521</v>
      </c>
      <c r="G16" s="87" t="n">
        <v>10.50521</v>
      </c>
      <c r="H16" s="87" t="n">
        <v>0</v>
      </c>
      <c r="I16" s="87"/>
      <c r="J16" s="87" t="n">
        <v>0</v>
      </c>
      <c r="K16" s="87" t="n">
        <v>0</v>
      </c>
    </row>
    <row r="17" customFormat="false" ht="20.15" hidden="false" customHeight="true" outlineLevel="0" collapsed="false">
      <c r="A17" s="83" t="s">
        <v>88</v>
      </c>
      <c r="B17" s="83" t="s">
        <v>89</v>
      </c>
      <c r="C17" s="83" t="s">
        <v>92</v>
      </c>
      <c r="D17" s="84" t="s">
        <v>77</v>
      </c>
      <c r="E17" s="85" t="s">
        <v>93</v>
      </c>
      <c r="F17" s="86" t="n">
        <f aca="false">SUM(G17:K17)</f>
        <v>4.24164</v>
      </c>
      <c r="G17" s="87" t="n">
        <v>4.24164</v>
      </c>
      <c r="H17" s="87" t="n">
        <v>0</v>
      </c>
      <c r="I17" s="87"/>
      <c r="J17" s="87" t="n">
        <v>0</v>
      </c>
      <c r="K17" s="87" t="n">
        <v>0</v>
      </c>
    </row>
    <row r="18" customFormat="false" ht="20.15" hidden="false" customHeight="true" outlineLevel="0" collapsed="false">
      <c r="A18" s="83" t="s">
        <v>88</v>
      </c>
      <c r="B18" s="83" t="s">
        <v>89</v>
      </c>
      <c r="C18" s="83" t="s">
        <v>79</v>
      </c>
      <c r="D18" s="84" t="s">
        <v>77</v>
      </c>
      <c r="E18" s="85" t="s">
        <v>94</v>
      </c>
      <c r="F18" s="86" t="n">
        <f aca="false">SUM(G18:K18)</f>
        <v>7.551534</v>
      </c>
      <c r="G18" s="87" t="n">
        <v>7.551534</v>
      </c>
      <c r="H18" s="87" t="n">
        <v>0</v>
      </c>
      <c r="I18" s="87"/>
      <c r="J18" s="87" t="n">
        <v>0</v>
      </c>
      <c r="K18" s="87" t="n">
        <v>0</v>
      </c>
    </row>
    <row r="19" customFormat="false" ht="20.15" hidden="false" customHeight="true" outlineLevel="0" collapsed="false">
      <c r="A19" s="83" t="s">
        <v>95</v>
      </c>
      <c r="B19" s="83" t="s">
        <v>84</v>
      </c>
      <c r="C19" s="83" t="s">
        <v>82</v>
      </c>
      <c r="D19" s="84" t="s">
        <v>77</v>
      </c>
      <c r="E19" s="85" t="s">
        <v>96</v>
      </c>
      <c r="F19" s="86" t="n">
        <f aca="false">SUM(G19:K19)</f>
        <v>25.071487</v>
      </c>
      <c r="G19" s="87" t="n">
        <v>25.071487</v>
      </c>
      <c r="H19" s="87" t="n">
        <v>0</v>
      </c>
      <c r="I19" s="87"/>
      <c r="J19" s="87" t="n">
        <v>0</v>
      </c>
      <c r="K19" s="87" t="n">
        <v>0</v>
      </c>
    </row>
  </sheetData>
  <mergeCells count="11">
    <mergeCell ref="A2:K2"/>
    <mergeCell ref="A4:E4"/>
    <mergeCell ref="F4:F6"/>
    <mergeCell ref="G4:G6"/>
    <mergeCell ref="H4:H6"/>
    <mergeCell ref="I4:I6"/>
    <mergeCell ref="J4:J6"/>
    <mergeCell ref="K4:K6"/>
    <mergeCell ref="A5:C5"/>
    <mergeCell ref="D5:D6"/>
    <mergeCell ref="E5:E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20.77"/>
    <col collapsed="false" customWidth="true" hidden="false" outlineLevel="0" max="3" min="3" style="1" width="34.76"/>
    <col collapsed="false" customWidth="true" hidden="false" outlineLevel="0" max="8" min="4" style="1" width="19.32"/>
  </cols>
  <sheetData>
    <row r="1" customFormat="false" ht="20.25" hidden="false" customHeight="true" outlineLevel="0" collapsed="false">
      <c r="A1" s="88"/>
      <c r="B1" s="88"/>
      <c r="C1" s="88"/>
      <c r="D1" s="88"/>
      <c r="E1" s="88"/>
      <c r="F1" s="88"/>
      <c r="G1" s="88"/>
      <c r="H1" s="89" t="s">
        <v>105</v>
      </c>
    </row>
    <row r="2" customFormat="false" ht="20.25" hidden="false" customHeight="true" outlineLevel="0" collapsed="false">
      <c r="A2" s="42" t="s">
        <v>106</v>
      </c>
      <c r="B2" s="42"/>
      <c r="C2" s="42"/>
      <c r="D2" s="42"/>
      <c r="E2" s="42"/>
      <c r="F2" s="42"/>
      <c r="G2" s="42"/>
      <c r="H2" s="42"/>
    </row>
    <row r="3" customFormat="false" ht="20.25" hidden="false" customHeight="true" outlineLevel="0" collapsed="false">
      <c r="A3" s="72" t="s">
        <v>4</v>
      </c>
      <c r="B3" s="73"/>
      <c r="C3" s="69"/>
      <c r="D3" s="69"/>
      <c r="E3" s="69"/>
      <c r="F3" s="69"/>
      <c r="G3" s="69"/>
      <c r="H3" s="89" t="s">
        <v>5</v>
      </c>
    </row>
    <row r="4" customFormat="false" ht="20.25" hidden="false" customHeight="true" outlineLevel="0" collapsed="false">
      <c r="A4" s="90" t="s">
        <v>6</v>
      </c>
      <c r="B4" s="90"/>
      <c r="C4" s="90" t="s">
        <v>7</v>
      </c>
      <c r="D4" s="90"/>
      <c r="E4" s="90"/>
      <c r="F4" s="90"/>
      <c r="G4" s="90"/>
      <c r="H4" s="90"/>
    </row>
    <row r="5" customFormat="false" ht="19.5" hidden="false" customHeight="true" outlineLevel="0" collapsed="false">
      <c r="A5" s="76" t="s">
        <v>8</v>
      </c>
      <c r="B5" s="91" t="s">
        <v>9</v>
      </c>
      <c r="C5" s="76" t="s">
        <v>8</v>
      </c>
      <c r="D5" s="90" t="s">
        <v>58</v>
      </c>
      <c r="E5" s="90" t="s">
        <v>107</v>
      </c>
      <c r="F5" s="92" t="s">
        <v>108</v>
      </c>
      <c r="G5" s="92" t="s">
        <v>109</v>
      </c>
      <c r="H5" s="93" t="s">
        <v>110</v>
      </c>
    </row>
    <row r="6" customFormat="false" ht="19.5" hidden="false" customHeight="true" outlineLevel="0" collapsed="false">
      <c r="A6" s="94" t="s">
        <v>111</v>
      </c>
      <c r="B6" s="87" t="n">
        <f aca="false">SUM(B7:B9)</f>
        <v>543.270143</v>
      </c>
      <c r="C6" s="95" t="s">
        <v>112</v>
      </c>
      <c r="D6" s="87" t="n">
        <f aca="false">SUM(D7:D36)</f>
        <v>570.570143</v>
      </c>
      <c r="E6" s="87" t="n">
        <f aca="false">SUM(E7:E36)</f>
        <v>543.270143</v>
      </c>
      <c r="F6" s="87" t="n">
        <f aca="false">SUM(F7:F36)</f>
        <v>0</v>
      </c>
      <c r="G6" s="87" t="n">
        <f aca="false">SUM(G7:G36)</f>
        <v>0</v>
      </c>
      <c r="H6" s="87" t="n">
        <f aca="false">SUM(H7:H36)</f>
        <v>27.3</v>
      </c>
    </row>
    <row r="7" customFormat="false" ht="19.5" hidden="false" customHeight="true" outlineLevel="0" collapsed="false">
      <c r="A7" s="94" t="s">
        <v>113</v>
      </c>
      <c r="B7" s="87" t="n">
        <v>543.270143</v>
      </c>
      <c r="C7" s="96" t="s">
        <v>114</v>
      </c>
      <c r="D7" s="97" t="n">
        <f aca="false">SUM(E7:H7)</f>
        <v>0</v>
      </c>
      <c r="E7" s="98" t="n">
        <v>0</v>
      </c>
      <c r="F7" s="98" t="n">
        <v>0</v>
      </c>
      <c r="G7" s="98"/>
      <c r="H7" s="98" t="n">
        <v>0</v>
      </c>
    </row>
    <row r="8" customFormat="false" ht="19.5" hidden="false" customHeight="true" outlineLevel="0" collapsed="false">
      <c r="A8" s="94" t="s">
        <v>115</v>
      </c>
      <c r="B8" s="87" t="n">
        <v>0</v>
      </c>
      <c r="C8" s="96" t="s">
        <v>116</v>
      </c>
      <c r="D8" s="99" t="n">
        <f aca="false">SUM(E8:H8)</f>
        <v>0</v>
      </c>
      <c r="E8" s="87" t="n">
        <v>0</v>
      </c>
      <c r="F8" s="87" t="n">
        <v>0</v>
      </c>
      <c r="G8" s="87"/>
      <c r="H8" s="87" t="n">
        <v>0</v>
      </c>
    </row>
    <row r="9" customFormat="false" ht="19.5" hidden="false" customHeight="true" outlineLevel="0" collapsed="false">
      <c r="A9" s="94" t="s">
        <v>117</v>
      </c>
      <c r="B9" s="87"/>
      <c r="C9" s="96" t="s">
        <v>118</v>
      </c>
      <c r="D9" s="99" t="n">
        <f aca="false">SUM(E9:H9)</f>
        <v>0</v>
      </c>
      <c r="E9" s="87" t="n">
        <v>0</v>
      </c>
      <c r="F9" s="87" t="n">
        <v>0</v>
      </c>
      <c r="G9" s="87"/>
      <c r="H9" s="87" t="n">
        <v>0</v>
      </c>
    </row>
    <row r="10" customFormat="false" ht="19.5" hidden="false" customHeight="true" outlineLevel="0" collapsed="false">
      <c r="A10" s="94" t="s">
        <v>119</v>
      </c>
      <c r="B10" s="87" t="n">
        <v>27.3</v>
      </c>
      <c r="C10" s="96" t="s">
        <v>120</v>
      </c>
      <c r="D10" s="99" t="n">
        <f aca="false">SUM(E10:H10)</f>
        <v>0</v>
      </c>
      <c r="E10" s="87" t="n">
        <v>0</v>
      </c>
      <c r="F10" s="87" t="n">
        <v>0</v>
      </c>
      <c r="G10" s="87"/>
      <c r="H10" s="87" t="n">
        <v>0</v>
      </c>
    </row>
    <row r="11" customFormat="false" ht="19.5" hidden="false" customHeight="true" outlineLevel="0" collapsed="false">
      <c r="A11" s="94"/>
      <c r="B11" s="87"/>
      <c r="C11" s="96" t="s">
        <v>121</v>
      </c>
      <c r="D11" s="99" t="n">
        <f aca="false">SUM(E11:H11)</f>
        <v>0</v>
      </c>
      <c r="E11" s="87" t="n">
        <v>0</v>
      </c>
      <c r="F11" s="87" t="n">
        <v>0</v>
      </c>
      <c r="G11" s="87"/>
      <c r="H11" s="87" t="n">
        <v>0</v>
      </c>
    </row>
    <row r="12" customFormat="false" ht="19.5" hidden="false" customHeight="true" outlineLevel="0" collapsed="false">
      <c r="A12" s="94"/>
      <c r="B12" s="87"/>
      <c r="C12" s="96" t="s">
        <v>122</v>
      </c>
      <c r="D12" s="99" t="n">
        <f aca="false">SUM(E12:H12)</f>
        <v>0</v>
      </c>
      <c r="E12" s="87" t="n">
        <v>0</v>
      </c>
      <c r="F12" s="87" t="n">
        <v>0</v>
      </c>
      <c r="G12" s="87"/>
      <c r="H12" s="87" t="n">
        <v>0</v>
      </c>
    </row>
    <row r="13" customFormat="false" ht="19.5" hidden="false" customHeight="true" outlineLevel="0" collapsed="false">
      <c r="A13" s="94"/>
      <c r="B13" s="87"/>
      <c r="C13" s="96" t="s">
        <v>123</v>
      </c>
      <c r="D13" s="99" t="n">
        <f aca="false">SUM(E13:H13)</f>
        <v>423.192011</v>
      </c>
      <c r="E13" s="87" t="n">
        <v>395.892011</v>
      </c>
      <c r="F13" s="87" t="n">
        <v>0</v>
      </c>
      <c r="G13" s="87"/>
      <c r="H13" s="87" t="n">
        <v>27.3</v>
      </c>
    </row>
    <row r="14" customFormat="false" ht="19.5" hidden="false" customHeight="true" outlineLevel="0" collapsed="false">
      <c r="A14" s="94"/>
      <c r="B14" s="87"/>
      <c r="C14" s="96" t="s">
        <v>124</v>
      </c>
      <c r="D14" s="99" t="n">
        <f aca="false">SUM(E14:H14)</f>
        <v>94.086199</v>
      </c>
      <c r="E14" s="87" t="n">
        <v>94.086199</v>
      </c>
      <c r="F14" s="87" t="n">
        <v>0</v>
      </c>
      <c r="G14" s="87"/>
      <c r="H14" s="87" t="n">
        <v>0</v>
      </c>
    </row>
    <row r="15" customFormat="false" ht="19.5" hidden="false" customHeight="true" outlineLevel="0" collapsed="false">
      <c r="A15" s="100"/>
      <c r="B15" s="87"/>
      <c r="C15" s="96" t="s">
        <v>125</v>
      </c>
      <c r="D15" s="99" t="n">
        <f aca="false">SUM(E15:H15)</f>
        <v>0</v>
      </c>
      <c r="E15" s="87" t="n">
        <v>0</v>
      </c>
      <c r="F15" s="87" t="n">
        <v>0</v>
      </c>
      <c r="G15" s="87"/>
      <c r="H15" s="87" t="n">
        <v>0</v>
      </c>
    </row>
    <row r="16" customFormat="false" ht="19.5" hidden="false" customHeight="true" outlineLevel="0" collapsed="false">
      <c r="A16" s="100"/>
      <c r="B16" s="87"/>
      <c r="C16" s="96" t="s">
        <v>126</v>
      </c>
      <c r="D16" s="99" t="n">
        <f aca="false">SUM(E16:H16)</f>
        <v>28.220446</v>
      </c>
      <c r="E16" s="87" t="n">
        <v>28.220446</v>
      </c>
      <c r="F16" s="87" t="n">
        <v>0</v>
      </c>
      <c r="G16" s="87"/>
      <c r="H16" s="87" t="n">
        <v>0</v>
      </c>
    </row>
    <row r="17" customFormat="false" ht="19.5" hidden="false" customHeight="true" outlineLevel="0" collapsed="false">
      <c r="A17" s="100"/>
      <c r="B17" s="87"/>
      <c r="C17" s="96" t="s">
        <v>127</v>
      </c>
      <c r="D17" s="99" t="n">
        <f aca="false">SUM(E17:H17)</f>
        <v>0</v>
      </c>
      <c r="E17" s="87" t="n">
        <v>0</v>
      </c>
      <c r="F17" s="87" t="n">
        <v>0</v>
      </c>
      <c r="G17" s="87"/>
      <c r="H17" s="87" t="n">
        <v>0</v>
      </c>
    </row>
    <row r="18" customFormat="false" ht="19.5" hidden="false" customHeight="true" outlineLevel="0" collapsed="false">
      <c r="A18" s="100"/>
      <c r="B18" s="87"/>
      <c r="C18" s="96" t="s">
        <v>128</v>
      </c>
      <c r="D18" s="99" t="n">
        <f aca="false">SUM(E18:H18)</f>
        <v>0</v>
      </c>
      <c r="E18" s="87" t="n">
        <v>0</v>
      </c>
      <c r="F18" s="87" t="n">
        <v>0</v>
      </c>
      <c r="G18" s="87"/>
      <c r="H18" s="87" t="n">
        <v>0</v>
      </c>
    </row>
    <row r="19" customFormat="false" ht="19.5" hidden="false" customHeight="true" outlineLevel="0" collapsed="false">
      <c r="A19" s="100"/>
      <c r="B19" s="87"/>
      <c r="C19" s="96" t="s">
        <v>129</v>
      </c>
      <c r="D19" s="99" t="n">
        <f aca="false">SUM(E19:H19)</f>
        <v>0</v>
      </c>
      <c r="E19" s="87" t="n">
        <v>0</v>
      </c>
      <c r="F19" s="87" t="n">
        <v>0</v>
      </c>
      <c r="G19" s="87"/>
      <c r="H19" s="87" t="n">
        <v>0</v>
      </c>
    </row>
    <row r="20" customFormat="false" ht="19.5" hidden="false" customHeight="true" outlineLevel="0" collapsed="false">
      <c r="A20" s="100"/>
      <c r="B20" s="87"/>
      <c r="C20" s="96" t="s">
        <v>130</v>
      </c>
      <c r="D20" s="99" t="n">
        <f aca="false">SUM(E20:H20)</f>
        <v>0</v>
      </c>
      <c r="E20" s="87" t="n">
        <v>0</v>
      </c>
      <c r="F20" s="87" t="n">
        <v>0</v>
      </c>
      <c r="G20" s="87"/>
      <c r="H20" s="87" t="n">
        <v>0</v>
      </c>
    </row>
    <row r="21" customFormat="false" ht="19.5" hidden="false" customHeight="true" outlineLevel="0" collapsed="false">
      <c r="A21" s="100"/>
      <c r="B21" s="87"/>
      <c r="C21" s="96" t="s">
        <v>131</v>
      </c>
      <c r="D21" s="99" t="n">
        <f aca="false">SUM(E21:H21)</f>
        <v>0</v>
      </c>
      <c r="E21" s="87" t="n">
        <v>0</v>
      </c>
      <c r="F21" s="87" t="n">
        <v>0</v>
      </c>
      <c r="G21" s="87"/>
      <c r="H21" s="87" t="n">
        <v>0</v>
      </c>
    </row>
    <row r="22" customFormat="false" ht="19.5" hidden="false" customHeight="true" outlineLevel="0" collapsed="false">
      <c r="A22" s="100"/>
      <c r="B22" s="87"/>
      <c r="C22" s="96" t="s">
        <v>132</v>
      </c>
      <c r="D22" s="99" t="n">
        <f aca="false">SUM(E22:H22)</f>
        <v>0</v>
      </c>
      <c r="E22" s="87" t="n">
        <v>0</v>
      </c>
      <c r="F22" s="87" t="n">
        <v>0</v>
      </c>
      <c r="G22" s="87"/>
      <c r="H22" s="87" t="n">
        <v>0</v>
      </c>
    </row>
    <row r="23" customFormat="false" ht="19.5" hidden="false" customHeight="true" outlineLevel="0" collapsed="false">
      <c r="A23" s="100"/>
      <c r="B23" s="87"/>
      <c r="C23" s="96" t="s">
        <v>133</v>
      </c>
      <c r="D23" s="99" t="n">
        <f aca="false">SUM(E23:H23)</f>
        <v>0</v>
      </c>
      <c r="E23" s="87" t="n">
        <v>0</v>
      </c>
      <c r="F23" s="87" t="n">
        <v>0</v>
      </c>
      <c r="G23" s="87"/>
      <c r="H23" s="87" t="n">
        <v>0</v>
      </c>
    </row>
    <row r="24" customFormat="false" ht="19.5" hidden="false" customHeight="true" outlineLevel="0" collapsed="false">
      <c r="A24" s="100"/>
      <c r="B24" s="87"/>
      <c r="C24" s="96" t="s">
        <v>134</v>
      </c>
      <c r="D24" s="99" t="n">
        <f aca="false">SUM(E24:H24)</f>
        <v>0</v>
      </c>
      <c r="E24" s="87" t="n">
        <v>0</v>
      </c>
      <c r="F24" s="87" t="n">
        <v>0</v>
      </c>
      <c r="G24" s="87"/>
      <c r="H24" s="87" t="n">
        <v>0</v>
      </c>
    </row>
    <row r="25" customFormat="false" ht="19.5" hidden="false" customHeight="true" outlineLevel="0" collapsed="false">
      <c r="A25" s="100"/>
      <c r="B25" s="87"/>
      <c r="C25" s="96" t="s">
        <v>135</v>
      </c>
      <c r="D25" s="99" t="n">
        <f aca="false">SUM(E25:H25)</f>
        <v>0</v>
      </c>
      <c r="E25" s="87" t="n">
        <v>0</v>
      </c>
      <c r="F25" s="87" t="n">
        <v>0</v>
      </c>
      <c r="G25" s="87"/>
      <c r="H25" s="87" t="n">
        <v>0</v>
      </c>
    </row>
    <row r="26" customFormat="false" ht="19.5" hidden="false" customHeight="true" outlineLevel="0" collapsed="false">
      <c r="A26" s="94"/>
      <c r="B26" s="87"/>
      <c r="C26" s="96" t="s">
        <v>136</v>
      </c>
      <c r="D26" s="99" t="n">
        <f aca="false">SUM(E26:H26)</f>
        <v>25.071487</v>
      </c>
      <c r="E26" s="87" t="n">
        <v>25.071487</v>
      </c>
      <c r="F26" s="87" t="n">
        <v>0</v>
      </c>
      <c r="G26" s="87"/>
      <c r="H26" s="87" t="n">
        <v>0</v>
      </c>
    </row>
    <row r="27" customFormat="false" ht="19.5" hidden="false" customHeight="true" outlineLevel="0" collapsed="false">
      <c r="A27" s="101"/>
      <c r="B27" s="102"/>
      <c r="C27" s="103" t="s">
        <v>137</v>
      </c>
      <c r="D27" s="104" t="n">
        <f aca="false">SUM(E27:H27)</f>
        <v>0</v>
      </c>
      <c r="E27" s="102" t="n">
        <v>0</v>
      </c>
      <c r="F27" s="102" t="n">
        <v>0</v>
      </c>
      <c r="G27" s="102"/>
      <c r="H27" s="102" t="n">
        <v>0</v>
      </c>
    </row>
    <row r="28" customFormat="false" ht="19.5" hidden="false" customHeight="true" outlineLevel="0" collapsed="false">
      <c r="A28" s="94"/>
      <c r="B28" s="87"/>
      <c r="C28" s="96" t="s">
        <v>138</v>
      </c>
      <c r="D28" s="99" t="n">
        <f aca="false">SUM(E28:H28)</f>
        <v>0</v>
      </c>
      <c r="E28" s="87" t="n">
        <v>0</v>
      </c>
      <c r="F28" s="87" t="n">
        <v>0</v>
      </c>
      <c r="G28" s="87"/>
      <c r="H28" s="87" t="n">
        <v>0</v>
      </c>
    </row>
    <row r="29" customFormat="false" ht="19.5" hidden="false" customHeight="true" outlineLevel="0" collapsed="false">
      <c r="A29" s="94"/>
      <c r="B29" s="87"/>
      <c r="C29" s="96" t="s">
        <v>139</v>
      </c>
      <c r="D29" s="99" t="n">
        <f aca="false">SUM(E29:H29)</f>
        <v>0</v>
      </c>
      <c r="E29" s="87" t="n">
        <v>0</v>
      </c>
      <c r="F29" s="87" t="n">
        <v>0</v>
      </c>
      <c r="G29" s="87"/>
      <c r="H29" s="87" t="n">
        <v>0</v>
      </c>
    </row>
    <row r="30" customFormat="false" ht="19.5" hidden="false" customHeight="true" outlineLevel="0" collapsed="false">
      <c r="A30" s="94"/>
      <c r="B30" s="87"/>
      <c r="C30" s="96" t="s">
        <v>140</v>
      </c>
      <c r="D30" s="99" t="n">
        <f aca="false">SUM(E30:H30)</f>
        <v>0</v>
      </c>
      <c r="E30" s="87" t="n">
        <v>0</v>
      </c>
      <c r="F30" s="87" t="n">
        <v>0</v>
      </c>
      <c r="G30" s="87"/>
      <c r="H30" s="87" t="n">
        <v>0</v>
      </c>
    </row>
    <row r="31" customFormat="false" ht="19.5" hidden="false" customHeight="true" outlineLevel="0" collapsed="false">
      <c r="A31" s="94"/>
      <c r="B31" s="87"/>
      <c r="C31" s="96" t="s">
        <v>141</v>
      </c>
      <c r="D31" s="99" t="n">
        <f aca="false">SUM(E31:H31)</f>
        <v>0</v>
      </c>
      <c r="E31" s="87" t="n">
        <v>0</v>
      </c>
      <c r="F31" s="87" t="n">
        <v>0</v>
      </c>
      <c r="G31" s="87"/>
      <c r="H31" s="87" t="n">
        <v>0</v>
      </c>
    </row>
    <row r="32" customFormat="false" ht="19.5" hidden="false" customHeight="true" outlineLevel="0" collapsed="false">
      <c r="A32" s="94"/>
      <c r="B32" s="87"/>
      <c r="C32" s="96" t="s">
        <v>142</v>
      </c>
      <c r="D32" s="99" t="n">
        <f aca="false">SUM(E32:H32)</f>
        <v>0</v>
      </c>
      <c r="E32" s="87" t="n">
        <v>0</v>
      </c>
      <c r="F32" s="87" t="n">
        <v>0</v>
      </c>
      <c r="G32" s="87"/>
      <c r="H32" s="87" t="n">
        <v>0</v>
      </c>
    </row>
    <row r="33" customFormat="false" ht="19.5" hidden="false" customHeight="true" outlineLevel="0" collapsed="false">
      <c r="A33" s="94"/>
      <c r="B33" s="87"/>
      <c r="C33" s="96" t="s">
        <v>143</v>
      </c>
      <c r="D33" s="99" t="n">
        <f aca="false">SUM(E33:H33)</f>
        <v>0</v>
      </c>
      <c r="E33" s="87" t="n">
        <v>0</v>
      </c>
      <c r="F33" s="87" t="n">
        <v>0</v>
      </c>
      <c r="G33" s="87"/>
      <c r="H33" s="87" t="n">
        <v>0</v>
      </c>
    </row>
    <row r="34" customFormat="false" ht="19.5" hidden="false" customHeight="true" outlineLevel="0" collapsed="false">
      <c r="A34" s="94"/>
      <c r="B34" s="87"/>
      <c r="C34" s="96" t="s">
        <v>144</v>
      </c>
      <c r="D34" s="99" t="n">
        <f aca="false">SUM(E34:H34)</f>
        <v>0</v>
      </c>
      <c r="E34" s="87" t="n">
        <v>0</v>
      </c>
      <c r="F34" s="87" t="n">
        <v>0</v>
      </c>
      <c r="G34" s="87"/>
      <c r="H34" s="87" t="n">
        <v>0</v>
      </c>
    </row>
    <row r="35" customFormat="false" ht="19.5" hidden="false" customHeight="true" outlineLevel="0" collapsed="false">
      <c r="A35" s="94"/>
      <c r="B35" s="87"/>
      <c r="C35" s="96" t="s">
        <v>145</v>
      </c>
      <c r="D35" s="99" t="n">
        <f aca="false">SUM(E35:H35)</f>
        <v>0</v>
      </c>
      <c r="E35" s="87" t="n">
        <v>0</v>
      </c>
      <c r="F35" s="87" t="n">
        <v>0</v>
      </c>
      <c r="G35" s="87"/>
      <c r="H35" s="87" t="n">
        <v>0</v>
      </c>
    </row>
    <row r="36" customFormat="false" ht="19.5" hidden="false" customHeight="true" outlineLevel="0" collapsed="false">
      <c r="A36" s="94"/>
      <c r="B36" s="87"/>
      <c r="C36" s="96" t="s">
        <v>146</v>
      </c>
      <c r="D36" s="99" t="n">
        <f aca="false">SUM(E36:H36)</f>
        <v>0</v>
      </c>
      <c r="E36" s="87" t="n">
        <v>0</v>
      </c>
      <c r="F36" s="87" t="n">
        <v>0</v>
      </c>
      <c r="G36" s="87"/>
      <c r="H36" s="87" t="n">
        <v>0</v>
      </c>
    </row>
    <row r="37" customFormat="false" ht="19.5" hidden="false" customHeight="true" outlineLevel="0" collapsed="false">
      <c r="A37" s="91"/>
      <c r="B37" s="99"/>
      <c r="C37" s="91"/>
      <c r="D37" s="99"/>
      <c r="E37" s="99"/>
      <c r="F37" s="99"/>
      <c r="G37" s="99"/>
      <c r="H37" s="99"/>
    </row>
    <row r="38" customFormat="false" ht="19.5" hidden="false" customHeight="true" outlineLevel="0" collapsed="false">
      <c r="A38" s="94"/>
      <c r="B38" s="87"/>
      <c r="C38" s="94" t="s">
        <v>147</v>
      </c>
      <c r="D38" s="99"/>
      <c r="E38" s="87"/>
      <c r="F38" s="87"/>
      <c r="G38" s="87"/>
      <c r="H38" s="87"/>
    </row>
    <row r="39" customFormat="false" ht="19.5" hidden="false" customHeight="true" outlineLevel="0" collapsed="false">
      <c r="A39" s="94"/>
      <c r="B39" s="105"/>
      <c r="C39" s="94"/>
      <c r="D39" s="99"/>
      <c r="E39" s="99"/>
      <c r="F39" s="99"/>
      <c r="G39" s="99"/>
      <c r="H39" s="99"/>
    </row>
    <row r="40" customFormat="false" ht="19.5" hidden="false" customHeight="true" outlineLevel="0" collapsed="false">
      <c r="A40" s="76" t="s">
        <v>53</v>
      </c>
      <c r="B40" s="105" t="n">
        <f aca="false">SUM(B6,B10)</f>
        <v>570.570143</v>
      </c>
      <c r="C40" s="76" t="s">
        <v>54</v>
      </c>
      <c r="D40" s="99" t="n">
        <f aca="false">SUM(E40:H40)</f>
        <v>570.570143</v>
      </c>
      <c r="E40" s="99" t="n">
        <f aca="false">SUM(E7:E38)</f>
        <v>543.270143</v>
      </c>
      <c r="F40" s="99" t="n">
        <f aca="false">SUM(F7:F38)</f>
        <v>0</v>
      </c>
      <c r="G40" s="99" t="n">
        <f aca="false">SUM(G7:G38)</f>
        <v>0</v>
      </c>
      <c r="H40" s="99" t="n">
        <f aca="false">SUM(H7:H38)</f>
        <v>27.3</v>
      </c>
    </row>
    <row r="41" customFormat="false" ht="20.25" hidden="false" customHeight="true" outlineLevel="0" collapsed="false">
      <c r="A41" s="106"/>
      <c r="B41" s="107"/>
      <c r="C41" s="108"/>
      <c r="D41" s="109"/>
      <c r="E41" s="109"/>
      <c r="F41" s="109"/>
      <c r="G41" s="109"/>
      <c r="H41" s="11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9.76"/>
    <col collapsed="false" customWidth="true" hidden="false" outlineLevel="0" max="4" min="4" style="1" width="51.65"/>
    <col collapsed="false" customWidth="true" hidden="false" outlineLevel="0" max="9" min="5" style="1" width="17.77"/>
    <col collapsed="false" customWidth="true" hidden="false" outlineLevel="0" max="18" min="10" style="1" width="10.99"/>
    <col collapsed="false" customWidth="true" hidden="false" outlineLevel="0" max="255" min="19" style="1" width="10.65"/>
  </cols>
  <sheetData>
    <row r="1" customFormat="false" ht="20.15" hidden="false" customHeight="true" outlineLevel="0" collapsed="false">
      <c r="A1" s="111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3" t="s">
        <v>148</v>
      </c>
    </row>
    <row r="2" customFormat="false" ht="20.15" hidden="false" customHeight="true" outlineLevel="0" collapsed="false">
      <c r="A2" s="114" t="s">
        <v>14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customFormat="false" ht="20.15" hidden="false" customHeight="true" outlineLevel="0" collapsed="false">
      <c r="A3" s="115" t="s">
        <v>4</v>
      </c>
      <c r="B3" s="116"/>
      <c r="C3" s="116"/>
      <c r="D3" s="116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8" t="s">
        <v>5</v>
      </c>
    </row>
    <row r="4" customFormat="false" ht="20.15" hidden="false" customHeight="true" outlineLevel="0" collapsed="false">
      <c r="A4" s="119" t="s">
        <v>57</v>
      </c>
      <c r="B4" s="119"/>
      <c r="C4" s="119"/>
      <c r="D4" s="119"/>
      <c r="E4" s="120" t="s">
        <v>150</v>
      </c>
      <c r="F4" s="120" t="s">
        <v>151</v>
      </c>
      <c r="G4" s="120"/>
      <c r="H4" s="120"/>
      <c r="I4" s="120"/>
      <c r="J4" s="120"/>
      <c r="K4" s="120"/>
      <c r="L4" s="120"/>
      <c r="M4" s="120"/>
      <c r="N4" s="120"/>
      <c r="O4" s="120"/>
      <c r="P4" s="120" t="s">
        <v>110</v>
      </c>
      <c r="Q4" s="120"/>
      <c r="R4" s="120" t="s">
        <v>152</v>
      </c>
    </row>
    <row r="5" customFormat="false" ht="20.15" hidden="false" customHeight="true" outlineLevel="0" collapsed="false">
      <c r="A5" s="119" t="s">
        <v>68</v>
      </c>
      <c r="B5" s="119"/>
      <c r="C5" s="121" t="s">
        <v>69</v>
      </c>
      <c r="D5" s="122" t="s">
        <v>104</v>
      </c>
      <c r="E5" s="120"/>
      <c r="F5" s="123" t="s">
        <v>58</v>
      </c>
      <c r="G5" s="123" t="s">
        <v>153</v>
      </c>
      <c r="H5" s="123"/>
      <c r="I5" s="123"/>
      <c r="J5" s="123" t="s">
        <v>108</v>
      </c>
      <c r="K5" s="123"/>
      <c r="L5" s="123"/>
      <c r="M5" s="123" t="s">
        <v>109</v>
      </c>
      <c r="N5" s="123"/>
      <c r="O5" s="123"/>
      <c r="P5" s="123" t="s">
        <v>58</v>
      </c>
      <c r="Q5" s="123" t="s">
        <v>99</v>
      </c>
      <c r="R5" s="123" t="s">
        <v>100</v>
      </c>
    </row>
    <row r="6" customFormat="false" ht="20.15" hidden="false" customHeight="true" outlineLevel="0" collapsed="false">
      <c r="A6" s="124" t="s">
        <v>71</v>
      </c>
      <c r="B6" s="125" t="s">
        <v>72</v>
      </c>
      <c r="C6" s="121"/>
      <c r="D6" s="122"/>
      <c r="E6" s="120"/>
      <c r="F6" s="123"/>
      <c r="G6" s="126" t="s">
        <v>154</v>
      </c>
      <c r="H6" s="127" t="s">
        <v>99</v>
      </c>
      <c r="I6" s="127" t="s">
        <v>100</v>
      </c>
      <c r="J6" s="127" t="s">
        <v>154</v>
      </c>
      <c r="K6" s="127" t="s">
        <v>99</v>
      </c>
      <c r="L6" s="127" t="s">
        <v>100</v>
      </c>
      <c r="M6" s="127" t="s">
        <v>154</v>
      </c>
      <c r="N6" s="127" t="s">
        <v>99</v>
      </c>
      <c r="O6" s="128" t="s">
        <v>100</v>
      </c>
      <c r="P6" s="123"/>
      <c r="Q6" s="123"/>
      <c r="R6" s="123"/>
    </row>
    <row r="7" customFormat="false" ht="20.15" hidden="false" customHeight="true" outlineLevel="0" collapsed="false">
      <c r="A7" s="129"/>
      <c r="B7" s="129"/>
      <c r="C7" s="129"/>
      <c r="D7" s="130" t="s">
        <v>58</v>
      </c>
      <c r="E7" s="131" t="n">
        <f aca="false">SUM(F7,P7)</f>
        <v>570.570143</v>
      </c>
      <c r="F7" s="131" t="n">
        <f aca="false">SUM(G7,J7,M7)</f>
        <v>543.270143</v>
      </c>
      <c r="G7" s="131" t="n">
        <f aca="false">SUM(H7:I7)</f>
        <v>543.270143</v>
      </c>
      <c r="H7" s="131" t="n">
        <v>432.51672</v>
      </c>
      <c r="I7" s="131" t="n">
        <v>110.753423</v>
      </c>
      <c r="J7" s="131" t="n">
        <f aca="false">SUM(K7:L7)</f>
        <v>0</v>
      </c>
      <c r="K7" s="131" t="n">
        <v>0</v>
      </c>
      <c r="L7" s="131" t="n">
        <v>0</v>
      </c>
      <c r="M7" s="131" t="n">
        <f aca="false">SUM(N7:O7)</f>
        <v>0</v>
      </c>
      <c r="N7" s="131"/>
      <c r="O7" s="131"/>
      <c r="P7" s="131" t="n">
        <f aca="false">SUM(Q7:R7)</f>
        <v>27.3</v>
      </c>
      <c r="Q7" s="131" t="n">
        <v>0</v>
      </c>
      <c r="R7" s="131" t="n">
        <v>27.3</v>
      </c>
    </row>
    <row r="8" customFormat="false" ht="20.15" hidden="false" customHeight="true" outlineLevel="0" collapsed="false">
      <c r="A8" s="129"/>
      <c r="B8" s="129"/>
      <c r="C8" s="129"/>
      <c r="D8" s="130" t="s">
        <v>0</v>
      </c>
      <c r="E8" s="131" t="n">
        <f aca="false">SUM(F8,P8)</f>
        <v>570.570143</v>
      </c>
      <c r="F8" s="131" t="n">
        <f aca="false">SUM(G8,J8,M8)</f>
        <v>543.270143</v>
      </c>
      <c r="G8" s="131" t="n">
        <f aca="false">SUM(H8:I8)</f>
        <v>543.270143</v>
      </c>
      <c r="H8" s="131" t="n">
        <v>432.51672</v>
      </c>
      <c r="I8" s="131" t="n">
        <v>110.753423</v>
      </c>
      <c r="J8" s="131" t="n">
        <f aca="false">SUM(K8:L8)</f>
        <v>0</v>
      </c>
      <c r="K8" s="131" t="n">
        <v>0</v>
      </c>
      <c r="L8" s="131" t="n">
        <v>0</v>
      </c>
      <c r="M8" s="131" t="n">
        <f aca="false">SUM(N8:O8)</f>
        <v>0</v>
      </c>
      <c r="N8" s="131"/>
      <c r="O8" s="131"/>
      <c r="P8" s="131" t="n">
        <f aca="false">SUM(Q8:R8)</f>
        <v>27.3</v>
      </c>
      <c r="Q8" s="131" t="n">
        <v>0</v>
      </c>
      <c r="R8" s="131" t="n">
        <v>27.3</v>
      </c>
    </row>
    <row r="9" customFormat="false" ht="20.15" hidden="false" customHeight="true" outlineLevel="0" collapsed="false">
      <c r="A9" s="129"/>
      <c r="B9" s="129"/>
      <c r="C9" s="129"/>
      <c r="D9" s="130" t="s">
        <v>155</v>
      </c>
      <c r="E9" s="131" t="n">
        <f aca="false">SUM(F9,P9)</f>
        <v>80.14645</v>
      </c>
      <c r="F9" s="131" t="n">
        <f aca="false">SUM(G9,J9,M9)</f>
        <v>80.14645</v>
      </c>
      <c r="G9" s="131" t="n">
        <f aca="false">SUM(H9:I9)</f>
        <v>80.14645</v>
      </c>
      <c r="H9" s="131" t="n">
        <v>80.14645</v>
      </c>
      <c r="I9" s="131" t="n">
        <v>0</v>
      </c>
      <c r="J9" s="131" t="n">
        <f aca="false">SUM(K9:L9)</f>
        <v>0</v>
      </c>
      <c r="K9" s="131" t="n">
        <v>0</v>
      </c>
      <c r="L9" s="131" t="n">
        <v>0</v>
      </c>
      <c r="M9" s="131" t="n">
        <f aca="false">SUM(N9:O9)</f>
        <v>0</v>
      </c>
      <c r="N9" s="131"/>
      <c r="O9" s="131"/>
      <c r="P9" s="131" t="n">
        <f aca="false">SUM(Q9:R9)</f>
        <v>0</v>
      </c>
      <c r="Q9" s="131" t="n">
        <v>0</v>
      </c>
      <c r="R9" s="131" t="n">
        <v>0</v>
      </c>
    </row>
    <row r="10" customFormat="false" ht="20.15" hidden="false" customHeight="true" outlineLevel="0" collapsed="false">
      <c r="A10" s="129" t="s">
        <v>156</v>
      </c>
      <c r="B10" s="129" t="s">
        <v>82</v>
      </c>
      <c r="C10" s="129" t="s">
        <v>77</v>
      </c>
      <c r="D10" s="130" t="s">
        <v>157</v>
      </c>
      <c r="E10" s="131" t="n">
        <f aca="false">SUM(F10,P10)</f>
        <v>53.0851</v>
      </c>
      <c r="F10" s="131" t="n">
        <f aca="false">SUM(G10,J10,M10)</f>
        <v>53.0851</v>
      </c>
      <c r="G10" s="131" t="n">
        <f aca="false">SUM(H10:I10)</f>
        <v>53.0851</v>
      </c>
      <c r="H10" s="131" t="n">
        <v>53.0851</v>
      </c>
      <c r="I10" s="131" t="n">
        <v>0</v>
      </c>
      <c r="J10" s="131" t="n">
        <f aca="false">SUM(K10:L10)</f>
        <v>0</v>
      </c>
      <c r="K10" s="131" t="n">
        <v>0</v>
      </c>
      <c r="L10" s="131" t="n">
        <v>0</v>
      </c>
      <c r="M10" s="131" t="n">
        <f aca="false">SUM(N10:O10)</f>
        <v>0</v>
      </c>
      <c r="N10" s="131"/>
      <c r="O10" s="131"/>
      <c r="P10" s="131" t="n">
        <f aca="false">SUM(Q10:R10)</f>
        <v>0</v>
      </c>
      <c r="Q10" s="131" t="n">
        <v>0</v>
      </c>
      <c r="R10" s="131" t="n">
        <v>0</v>
      </c>
    </row>
    <row r="11" customFormat="false" ht="20.15" hidden="false" customHeight="true" outlineLevel="0" collapsed="false">
      <c r="A11" s="129" t="s">
        <v>156</v>
      </c>
      <c r="B11" s="129" t="s">
        <v>84</v>
      </c>
      <c r="C11" s="129" t="s">
        <v>77</v>
      </c>
      <c r="D11" s="130" t="s">
        <v>158</v>
      </c>
      <c r="E11" s="131" t="n">
        <f aca="false">SUM(F11,P11)</f>
        <v>20.364258</v>
      </c>
      <c r="F11" s="131" t="n">
        <f aca="false">SUM(G11,J11,M11)</f>
        <v>20.364258</v>
      </c>
      <c r="G11" s="131" t="n">
        <f aca="false">SUM(H11:I11)</f>
        <v>20.364258</v>
      </c>
      <c r="H11" s="131" t="n">
        <v>20.364258</v>
      </c>
      <c r="I11" s="131" t="n">
        <v>0</v>
      </c>
      <c r="J11" s="131" t="n">
        <f aca="false">SUM(K11:L11)</f>
        <v>0</v>
      </c>
      <c r="K11" s="131" t="n">
        <v>0</v>
      </c>
      <c r="L11" s="131" t="n">
        <v>0</v>
      </c>
      <c r="M11" s="131" t="n">
        <f aca="false">SUM(N11:O11)</f>
        <v>0</v>
      </c>
      <c r="N11" s="131"/>
      <c r="O11" s="131"/>
      <c r="P11" s="131" t="n">
        <f aca="false">SUM(Q11:R11)</f>
        <v>0</v>
      </c>
      <c r="Q11" s="131" t="n">
        <v>0</v>
      </c>
      <c r="R11" s="131" t="n">
        <v>0</v>
      </c>
    </row>
    <row r="12" customFormat="false" ht="20.15" hidden="false" customHeight="true" outlineLevel="0" collapsed="false">
      <c r="A12" s="129" t="s">
        <v>156</v>
      </c>
      <c r="B12" s="129" t="s">
        <v>92</v>
      </c>
      <c r="C12" s="129" t="s">
        <v>77</v>
      </c>
      <c r="D12" s="130" t="s">
        <v>159</v>
      </c>
      <c r="E12" s="131" t="n">
        <f aca="false">SUM(F12,P12)</f>
        <v>6.697092</v>
      </c>
      <c r="F12" s="131" t="n">
        <f aca="false">SUM(G12,J12,M12)</f>
        <v>6.697092</v>
      </c>
      <c r="G12" s="131" t="n">
        <f aca="false">SUM(H12:I12)</f>
        <v>6.697092</v>
      </c>
      <c r="H12" s="131" t="n">
        <v>6.697092</v>
      </c>
      <c r="I12" s="131" t="n">
        <v>0</v>
      </c>
      <c r="J12" s="131" t="n">
        <f aca="false">SUM(K12:L12)</f>
        <v>0</v>
      </c>
      <c r="K12" s="131" t="n">
        <v>0</v>
      </c>
      <c r="L12" s="131" t="n">
        <v>0</v>
      </c>
      <c r="M12" s="131" t="n">
        <f aca="false">SUM(N12:O12)</f>
        <v>0</v>
      </c>
      <c r="N12" s="131"/>
      <c r="O12" s="131"/>
      <c r="P12" s="131" t="n">
        <f aca="false">SUM(Q12:R12)</f>
        <v>0</v>
      </c>
      <c r="Q12" s="131" t="n">
        <v>0</v>
      </c>
      <c r="R12" s="131" t="n">
        <v>0</v>
      </c>
    </row>
    <row r="13" customFormat="false" ht="20.15" hidden="false" customHeight="true" outlineLevel="0" collapsed="false">
      <c r="A13" s="129"/>
      <c r="B13" s="129"/>
      <c r="C13" s="129"/>
      <c r="D13" s="130" t="s">
        <v>160</v>
      </c>
      <c r="E13" s="131" t="n">
        <f aca="false">SUM(F13,P13)</f>
        <v>88.702398</v>
      </c>
      <c r="F13" s="131" t="n">
        <f aca="false">SUM(G13,J13,M13)</f>
        <v>61.402398</v>
      </c>
      <c r="G13" s="131" t="n">
        <f aca="false">SUM(H13:I13)</f>
        <v>61.402398</v>
      </c>
      <c r="H13" s="131" t="n">
        <v>37.048975</v>
      </c>
      <c r="I13" s="131" t="n">
        <v>24.353423</v>
      </c>
      <c r="J13" s="131" t="n">
        <f aca="false">SUM(K13:L13)</f>
        <v>0</v>
      </c>
      <c r="K13" s="131" t="n">
        <v>0</v>
      </c>
      <c r="L13" s="131" t="n">
        <v>0</v>
      </c>
      <c r="M13" s="131" t="n">
        <f aca="false">SUM(N13:O13)</f>
        <v>0</v>
      </c>
      <c r="N13" s="131"/>
      <c r="O13" s="131"/>
      <c r="P13" s="131" t="n">
        <f aca="false">SUM(Q13:R13)</f>
        <v>27.3</v>
      </c>
      <c r="Q13" s="131" t="n">
        <v>0</v>
      </c>
      <c r="R13" s="131" t="n">
        <v>27.3</v>
      </c>
    </row>
    <row r="14" customFormat="false" ht="20.15" hidden="false" customHeight="true" outlineLevel="0" collapsed="false">
      <c r="A14" s="129" t="s">
        <v>161</v>
      </c>
      <c r="B14" s="129" t="s">
        <v>82</v>
      </c>
      <c r="C14" s="129" t="s">
        <v>77</v>
      </c>
      <c r="D14" s="130" t="s">
        <v>162</v>
      </c>
      <c r="E14" s="131" t="n">
        <f aca="false">SUM(F14,P14)</f>
        <v>40.209975</v>
      </c>
      <c r="F14" s="131" t="n">
        <f aca="false">SUM(G14,J14,M14)</f>
        <v>28.209975</v>
      </c>
      <c r="G14" s="131" t="n">
        <f aca="false">SUM(H14:I14)</f>
        <v>28.209975</v>
      </c>
      <c r="H14" s="131" t="n">
        <v>10.858975</v>
      </c>
      <c r="I14" s="131" t="n">
        <v>17.351</v>
      </c>
      <c r="J14" s="131" t="n">
        <f aca="false">SUM(K14:L14)</f>
        <v>0</v>
      </c>
      <c r="K14" s="131" t="n">
        <v>0</v>
      </c>
      <c r="L14" s="131" t="n">
        <v>0</v>
      </c>
      <c r="M14" s="131" t="n">
        <f aca="false">SUM(N14:O14)</f>
        <v>0</v>
      </c>
      <c r="N14" s="131"/>
      <c r="O14" s="131"/>
      <c r="P14" s="131" t="n">
        <f aca="false">SUM(Q14:R14)</f>
        <v>12</v>
      </c>
      <c r="Q14" s="131" t="n">
        <v>0</v>
      </c>
      <c r="R14" s="131" t="n">
        <v>12</v>
      </c>
    </row>
    <row r="15" customFormat="false" ht="20.15" hidden="false" customHeight="true" outlineLevel="0" collapsed="false">
      <c r="A15" s="129" t="s">
        <v>161</v>
      </c>
      <c r="B15" s="129" t="s">
        <v>84</v>
      </c>
      <c r="C15" s="129" t="s">
        <v>77</v>
      </c>
      <c r="D15" s="130" t="s">
        <v>163</v>
      </c>
      <c r="E15" s="131" t="n">
        <f aca="false">SUM(F15,P15)</f>
        <v>3.5</v>
      </c>
      <c r="F15" s="131" t="n">
        <f aca="false">SUM(G15,J15,M15)</f>
        <v>3.5</v>
      </c>
      <c r="G15" s="131" t="n">
        <f aca="false">SUM(H15:I15)</f>
        <v>3.5</v>
      </c>
      <c r="H15" s="131" t="n">
        <v>1.5</v>
      </c>
      <c r="I15" s="131" t="n">
        <v>2</v>
      </c>
      <c r="J15" s="131" t="n">
        <f aca="false">SUM(K15:L15)</f>
        <v>0</v>
      </c>
      <c r="K15" s="131" t="n">
        <v>0</v>
      </c>
      <c r="L15" s="131" t="n">
        <v>0</v>
      </c>
      <c r="M15" s="131" t="n">
        <f aca="false">SUM(N15:O15)</f>
        <v>0</v>
      </c>
      <c r="N15" s="131"/>
      <c r="O15" s="131"/>
      <c r="P15" s="131" t="n">
        <f aca="false">SUM(Q15:R15)</f>
        <v>0</v>
      </c>
      <c r="Q15" s="131" t="n">
        <v>0</v>
      </c>
      <c r="R15" s="131" t="n">
        <v>0</v>
      </c>
    </row>
    <row r="16" customFormat="false" ht="20.15" hidden="false" customHeight="true" outlineLevel="0" collapsed="false">
      <c r="A16" s="129" t="s">
        <v>161</v>
      </c>
      <c r="B16" s="129" t="s">
        <v>92</v>
      </c>
      <c r="C16" s="129" t="s">
        <v>77</v>
      </c>
      <c r="D16" s="130" t="s">
        <v>164</v>
      </c>
      <c r="E16" s="131" t="n">
        <f aca="false">SUM(F16,P16)</f>
        <v>0.33</v>
      </c>
      <c r="F16" s="131" t="n">
        <f aca="false">SUM(G16,J16,M16)</f>
        <v>0.33</v>
      </c>
      <c r="G16" s="131" t="n">
        <f aca="false">SUM(H16:I16)</f>
        <v>0.33</v>
      </c>
      <c r="H16" s="131" t="n">
        <v>0.33</v>
      </c>
      <c r="I16" s="131" t="n">
        <v>0</v>
      </c>
      <c r="J16" s="131" t="n">
        <f aca="false">SUM(K16:L16)</f>
        <v>0</v>
      </c>
      <c r="K16" s="131" t="n">
        <v>0</v>
      </c>
      <c r="L16" s="131" t="n">
        <v>0</v>
      </c>
      <c r="M16" s="131" t="n">
        <f aca="false">SUM(N16:O16)</f>
        <v>0</v>
      </c>
      <c r="N16" s="131"/>
      <c r="O16" s="131"/>
      <c r="P16" s="131" t="n">
        <f aca="false">SUM(Q16:R16)</f>
        <v>0</v>
      </c>
      <c r="Q16" s="131" t="n">
        <v>0</v>
      </c>
      <c r="R16" s="131" t="n">
        <v>0</v>
      </c>
    </row>
    <row r="17" customFormat="false" ht="20.15" hidden="false" customHeight="true" outlineLevel="0" collapsed="false">
      <c r="A17" s="129" t="s">
        <v>161</v>
      </c>
      <c r="B17" s="129" t="s">
        <v>76</v>
      </c>
      <c r="C17" s="129" t="s">
        <v>77</v>
      </c>
      <c r="D17" s="130" t="s">
        <v>165</v>
      </c>
      <c r="E17" s="131" t="n">
        <f aca="false">SUM(F17,P17)</f>
        <v>5.272423</v>
      </c>
      <c r="F17" s="131" t="n">
        <f aca="false">SUM(G17,J17,M17)</f>
        <v>5.272423</v>
      </c>
      <c r="G17" s="131" t="n">
        <f aca="false">SUM(H17:I17)</f>
        <v>5.272423</v>
      </c>
      <c r="H17" s="131" t="n">
        <v>0.27</v>
      </c>
      <c r="I17" s="131" t="n">
        <v>5.002423</v>
      </c>
      <c r="J17" s="131" t="n">
        <f aca="false">SUM(K17:L17)</f>
        <v>0</v>
      </c>
      <c r="K17" s="131" t="n">
        <v>0</v>
      </c>
      <c r="L17" s="131" t="n">
        <v>0</v>
      </c>
      <c r="M17" s="131" t="n">
        <f aca="false">SUM(N17:O17)</f>
        <v>0</v>
      </c>
      <c r="N17" s="131"/>
      <c r="O17" s="131"/>
      <c r="P17" s="131" t="n">
        <f aca="false">SUM(Q17:R17)</f>
        <v>0</v>
      </c>
      <c r="Q17" s="131" t="n">
        <v>0</v>
      </c>
      <c r="R17" s="131" t="n">
        <v>0</v>
      </c>
    </row>
    <row r="18" customFormat="false" ht="20.15" hidden="false" customHeight="true" outlineLevel="0" collapsed="false">
      <c r="A18" s="129" t="s">
        <v>161</v>
      </c>
      <c r="B18" s="129" t="s">
        <v>75</v>
      </c>
      <c r="C18" s="129" t="s">
        <v>77</v>
      </c>
      <c r="D18" s="130" t="s">
        <v>166</v>
      </c>
      <c r="E18" s="131" t="n">
        <f aca="false">SUM(F18,P18)</f>
        <v>0.3</v>
      </c>
      <c r="F18" s="131" t="n">
        <f aca="false">SUM(G18,J18,M18)</f>
        <v>0.3</v>
      </c>
      <c r="G18" s="131" t="n">
        <f aca="false">SUM(H18:I18)</f>
        <v>0.3</v>
      </c>
      <c r="H18" s="131" t="n">
        <v>0.3</v>
      </c>
      <c r="I18" s="131" t="n">
        <v>0</v>
      </c>
      <c r="J18" s="131" t="n">
        <f aca="false">SUM(K18:L18)</f>
        <v>0</v>
      </c>
      <c r="K18" s="131" t="n">
        <v>0</v>
      </c>
      <c r="L18" s="131" t="n">
        <v>0</v>
      </c>
      <c r="M18" s="131" t="n">
        <f aca="false">SUM(N18:O18)</f>
        <v>0</v>
      </c>
      <c r="N18" s="131"/>
      <c r="O18" s="131"/>
      <c r="P18" s="131" t="n">
        <f aca="false">SUM(Q18:R18)</f>
        <v>0</v>
      </c>
      <c r="Q18" s="131" t="n">
        <v>0</v>
      </c>
      <c r="R18" s="131" t="n">
        <v>0</v>
      </c>
    </row>
    <row r="19" customFormat="false" ht="20.15" hidden="false" customHeight="true" outlineLevel="0" collapsed="false">
      <c r="A19" s="129" t="s">
        <v>161</v>
      </c>
      <c r="B19" s="129" t="s">
        <v>167</v>
      </c>
      <c r="C19" s="129" t="s">
        <v>77</v>
      </c>
      <c r="D19" s="130" t="s">
        <v>168</v>
      </c>
      <c r="E19" s="131" t="n">
        <f aca="false">SUM(F19,P19)</f>
        <v>19.4</v>
      </c>
      <c r="F19" s="131" t="n">
        <f aca="false">SUM(G19,J19,M19)</f>
        <v>19.4</v>
      </c>
      <c r="G19" s="131" t="n">
        <f aca="false">SUM(H19:I19)</f>
        <v>19.4</v>
      </c>
      <c r="H19" s="131" t="n">
        <v>19.4</v>
      </c>
      <c r="I19" s="131" t="n">
        <v>0</v>
      </c>
      <c r="J19" s="131" t="n">
        <f aca="false">SUM(K19:L19)</f>
        <v>0</v>
      </c>
      <c r="K19" s="131" t="n">
        <v>0</v>
      </c>
      <c r="L19" s="131" t="n">
        <v>0</v>
      </c>
      <c r="M19" s="131" t="n">
        <f aca="false">SUM(N19:O19)</f>
        <v>0</v>
      </c>
      <c r="N19" s="131"/>
      <c r="O19" s="131"/>
      <c r="P19" s="131" t="n">
        <f aca="false">SUM(Q19:R19)</f>
        <v>0</v>
      </c>
      <c r="Q19" s="131" t="n">
        <v>0</v>
      </c>
      <c r="R19" s="131" t="n">
        <v>0</v>
      </c>
    </row>
    <row r="20" customFormat="false" ht="20.15" hidden="false" customHeight="true" outlineLevel="0" collapsed="false">
      <c r="A20" s="129" t="s">
        <v>161</v>
      </c>
      <c r="B20" s="129" t="s">
        <v>169</v>
      </c>
      <c r="C20" s="129" t="s">
        <v>77</v>
      </c>
      <c r="D20" s="130" t="s">
        <v>170</v>
      </c>
      <c r="E20" s="131" t="n">
        <f aca="false">SUM(F20,P20)</f>
        <v>0.7</v>
      </c>
      <c r="F20" s="131" t="n">
        <f aca="false">SUM(G20,J20,M20)</f>
        <v>0.7</v>
      </c>
      <c r="G20" s="131" t="n">
        <f aca="false">SUM(H20:I20)</f>
        <v>0.7</v>
      </c>
      <c r="H20" s="131" t="n">
        <v>0.7</v>
      </c>
      <c r="I20" s="131" t="n">
        <v>0</v>
      </c>
      <c r="J20" s="131" t="n">
        <f aca="false">SUM(K20:L20)</f>
        <v>0</v>
      </c>
      <c r="K20" s="131" t="n">
        <v>0</v>
      </c>
      <c r="L20" s="131" t="n">
        <v>0</v>
      </c>
      <c r="M20" s="131" t="n">
        <f aca="false">SUM(N20:O20)</f>
        <v>0</v>
      </c>
      <c r="N20" s="131"/>
      <c r="O20" s="131"/>
      <c r="P20" s="131" t="n">
        <f aca="false">SUM(Q20:R20)</f>
        <v>0</v>
      </c>
      <c r="Q20" s="131" t="n">
        <v>0</v>
      </c>
      <c r="R20" s="131" t="n">
        <v>0</v>
      </c>
    </row>
    <row r="21" customFormat="false" ht="20.15" hidden="false" customHeight="true" outlineLevel="0" collapsed="false">
      <c r="A21" s="129" t="s">
        <v>161</v>
      </c>
      <c r="B21" s="129" t="s">
        <v>79</v>
      </c>
      <c r="C21" s="129" t="s">
        <v>77</v>
      </c>
      <c r="D21" s="130" t="s">
        <v>171</v>
      </c>
      <c r="E21" s="131" t="n">
        <f aca="false">SUM(F21,P21)</f>
        <v>18.99</v>
      </c>
      <c r="F21" s="131" t="n">
        <f aca="false">SUM(G21,J21,M21)</f>
        <v>3.69</v>
      </c>
      <c r="G21" s="131" t="n">
        <f aca="false">SUM(H21:I21)</f>
        <v>3.69</v>
      </c>
      <c r="H21" s="131" t="n">
        <v>3.69</v>
      </c>
      <c r="I21" s="131" t="n">
        <v>0</v>
      </c>
      <c r="J21" s="131" t="n">
        <f aca="false">SUM(K21:L21)</f>
        <v>0</v>
      </c>
      <c r="K21" s="131" t="n">
        <v>0</v>
      </c>
      <c r="L21" s="131" t="n">
        <v>0</v>
      </c>
      <c r="M21" s="131" t="n">
        <f aca="false">SUM(N21:O21)</f>
        <v>0</v>
      </c>
      <c r="N21" s="131"/>
      <c r="O21" s="131"/>
      <c r="P21" s="131" t="n">
        <f aca="false">SUM(Q21:R21)</f>
        <v>15.3</v>
      </c>
      <c r="Q21" s="131" t="n">
        <v>0</v>
      </c>
      <c r="R21" s="131" t="n">
        <v>15.3</v>
      </c>
    </row>
    <row r="22" customFormat="false" ht="20.15" hidden="false" customHeight="true" outlineLevel="0" collapsed="false">
      <c r="A22" s="129"/>
      <c r="B22" s="129"/>
      <c r="C22" s="129"/>
      <c r="D22" s="130" t="s">
        <v>172</v>
      </c>
      <c r="E22" s="131" t="n">
        <f aca="false">SUM(F22,P22)</f>
        <v>342.785145</v>
      </c>
      <c r="F22" s="131" t="n">
        <f aca="false">SUM(G22,J22,M22)</f>
        <v>342.785145</v>
      </c>
      <c r="G22" s="131" t="n">
        <f aca="false">SUM(H22:I22)</f>
        <v>342.785145</v>
      </c>
      <c r="H22" s="131" t="n">
        <v>256.385145</v>
      </c>
      <c r="I22" s="131" t="n">
        <v>86.4</v>
      </c>
      <c r="J22" s="131" t="n">
        <f aca="false">SUM(K22:L22)</f>
        <v>0</v>
      </c>
      <c r="K22" s="131" t="n">
        <v>0</v>
      </c>
      <c r="L22" s="131" t="n">
        <v>0</v>
      </c>
      <c r="M22" s="131" t="n">
        <f aca="false">SUM(N22:O22)</f>
        <v>0</v>
      </c>
      <c r="N22" s="131"/>
      <c r="O22" s="131"/>
      <c r="P22" s="131" t="n">
        <f aca="false">SUM(Q22:R22)</f>
        <v>0</v>
      </c>
      <c r="Q22" s="131" t="n">
        <v>0</v>
      </c>
      <c r="R22" s="131" t="n">
        <v>0</v>
      </c>
    </row>
    <row r="23" customFormat="false" ht="20.15" hidden="false" customHeight="true" outlineLevel="0" collapsed="false">
      <c r="A23" s="129" t="s">
        <v>173</v>
      </c>
      <c r="B23" s="129" t="s">
        <v>82</v>
      </c>
      <c r="C23" s="129" t="s">
        <v>77</v>
      </c>
      <c r="D23" s="130" t="s">
        <v>174</v>
      </c>
      <c r="E23" s="131" t="n">
        <f aca="false">SUM(F23,P23)</f>
        <v>229.873805</v>
      </c>
      <c r="F23" s="131" t="n">
        <f aca="false">SUM(G23,J23,M23)</f>
        <v>229.873805</v>
      </c>
      <c r="G23" s="131" t="n">
        <f aca="false">SUM(H23:I23)</f>
        <v>229.873805</v>
      </c>
      <c r="H23" s="131" t="n">
        <v>229.873805</v>
      </c>
      <c r="I23" s="131" t="n">
        <v>0</v>
      </c>
      <c r="J23" s="131" t="n">
        <f aca="false">SUM(K23:L23)</f>
        <v>0</v>
      </c>
      <c r="K23" s="131" t="n">
        <v>0</v>
      </c>
      <c r="L23" s="131" t="n">
        <v>0</v>
      </c>
      <c r="M23" s="131" t="n">
        <f aca="false">SUM(N23:O23)</f>
        <v>0</v>
      </c>
      <c r="N23" s="131"/>
      <c r="O23" s="131"/>
      <c r="P23" s="131" t="n">
        <f aca="false">SUM(Q23:R23)</f>
        <v>0</v>
      </c>
      <c r="Q23" s="131" t="n">
        <v>0</v>
      </c>
      <c r="R23" s="131" t="n">
        <v>0</v>
      </c>
    </row>
    <row r="24" customFormat="false" ht="20.15" hidden="false" customHeight="true" outlineLevel="0" collapsed="false">
      <c r="A24" s="129" t="s">
        <v>173</v>
      </c>
      <c r="B24" s="129" t="s">
        <v>84</v>
      </c>
      <c r="C24" s="129" t="s">
        <v>77</v>
      </c>
      <c r="D24" s="130" t="s">
        <v>175</v>
      </c>
      <c r="E24" s="131" t="n">
        <f aca="false">SUM(F24,P24)</f>
        <v>112.91134</v>
      </c>
      <c r="F24" s="131" t="n">
        <f aca="false">SUM(G24,J24,M24)</f>
        <v>112.91134</v>
      </c>
      <c r="G24" s="131" t="n">
        <f aca="false">SUM(H24:I24)</f>
        <v>112.91134</v>
      </c>
      <c r="H24" s="131" t="n">
        <v>26.51134</v>
      </c>
      <c r="I24" s="131" t="n">
        <v>86.4</v>
      </c>
      <c r="J24" s="131" t="n">
        <f aca="false">SUM(K24:L24)</f>
        <v>0</v>
      </c>
      <c r="K24" s="131" t="n">
        <v>0</v>
      </c>
      <c r="L24" s="131" t="n">
        <v>0</v>
      </c>
      <c r="M24" s="131" t="n">
        <f aca="false">SUM(N24:O24)</f>
        <v>0</v>
      </c>
      <c r="N24" s="131"/>
      <c r="O24" s="131"/>
      <c r="P24" s="131" t="n">
        <f aca="false">SUM(Q24:R24)</f>
        <v>0</v>
      </c>
      <c r="Q24" s="131" t="n">
        <v>0</v>
      </c>
      <c r="R24" s="131" t="n">
        <v>0</v>
      </c>
    </row>
    <row r="25" customFormat="false" ht="20.15" hidden="false" customHeight="true" outlineLevel="0" collapsed="false">
      <c r="A25" s="129"/>
      <c r="B25" s="129"/>
      <c r="C25" s="129"/>
      <c r="D25" s="130" t="s">
        <v>176</v>
      </c>
      <c r="E25" s="131" t="n">
        <f aca="false">SUM(F25,P25)</f>
        <v>58.93615</v>
      </c>
      <c r="F25" s="131" t="n">
        <f aca="false">SUM(G25,J25,M25)</f>
        <v>58.93615</v>
      </c>
      <c r="G25" s="131" t="n">
        <f aca="false">SUM(H25:I25)</f>
        <v>58.93615</v>
      </c>
      <c r="H25" s="131" t="n">
        <v>58.93615</v>
      </c>
      <c r="I25" s="131" t="n">
        <v>0</v>
      </c>
      <c r="J25" s="131" t="n">
        <f aca="false">SUM(K25:L25)</f>
        <v>0</v>
      </c>
      <c r="K25" s="131" t="n">
        <v>0</v>
      </c>
      <c r="L25" s="131" t="n">
        <v>0</v>
      </c>
      <c r="M25" s="131" t="n">
        <f aca="false">SUM(N25:O25)</f>
        <v>0</v>
      </c>
      <c r="N25" s="131"/>
      <c r="O25" s="131"/>
      <c r="P25" s="131" t="n">
        <f aca="false">SUM(Q25:R25)</f>
        <v>0</v>
      </c>
      <c r="Q25" s="131" t="n">
        <v>0</v>
      </c>
      <c r="R25" s="131" t="n">
        <v>0</v>
      </c>
    </row>
    <row r="26" customFormat="false" ht="20.15" hidden="false" customHeight="true" outlineLevel="0" collapsed="false">
      <c r="A26" s="129" t="s">
        <v>177</v>
      </c>
      <c r="B26" s="129" t="s">
        <v>82</v>
      </c>
      <c r="C26" s="129" t="s">
        <v>77</v>
      </c>
      <c r="D26" s="130" t="s">
        <v>178</v>
      </c>
      <c r="E26" s="131" t="n">
        <f aca="false">SUM(F26,P26)</f>
        <v>1.8408</v>
      </c>
      <c r="F26" s="131" t="n">
        <f aca="false">SUM(G26,J26,M26)</f>
        <v>1.8408</v>
      </c>
      <c r="G26" s="131" t="n">
        <f aca="false">SUM(H26:I26)</f>
        <v>1.8408</v>
      </c>
      <c r="H26" s="131" t="n">
        <v>1.8408</v>
      </c>
      <c r="I26" s="131" t="n">
        <v>0</v>
      </c>
      <c r="J26" s="131" t="n">
        <f aca="false">SUM(K26:L26)</f>
        <v>0</v>
      </c>
      <c r="K26" s="131" t="n">
        <v>0</v>
      </c>
      <c r="L26" s="131" t="n">
        <v>0</v>
      </c>
      <c r="M26" s="131" t="n">
        <f aca="false">SUM(N26:O26)</f>
        <v>0</v>
      </c>
      <c r="N26" s="131"/>
      <c r="O26" s="131"/>
      <c r="P26" s="131" t="n">
        <f aca="false">SUM(Q26:R26)</f>
        <v>0</v>
      </c>
      <c r="Q26" s="131" t="n">
        <v>0</v>
      </c>
      <c r="R26" s="131" t="n">
        <v>0</v>
      </c>
    </row>
    <row r="27" customFormat="false" ht="20.15" hidden="false" customHeight="true" outlineLevel="0" collapsed="false">
      <c r="A27" s="129" t="s">
        <v>177</v>
      </c>
      <c r="B27" s="129" t="s">
        <v>76</v>
      </c>
      <c r="C27" s="129" t="s">
        <v>77</v>
      </c>
      <c r="D27" s="130" t="s">
        <v>179</v>
      </c>
      <c r="E27" s="131" t="n">
        <f aca="false">SUM(F27,P27)</f>
        <v>11.1378</v>
      </c>
      <c r="F27" s="131" t="n">
        <f aca="false">SUM(G27,J27,M27)</f>
        <v>11.1378</v>
      </c>
      <c r="G27" s="131" t="n">
        <f aca="false">SUM(H27:I27)</f>
        <v>11.1378</v>
      </c>
      <c r="H27" s="131" t="n">
        <v>11.1378</v>
      </c>
      <c r="I27" s="131" t="n">
        <v>0</v>
      </c>
      <c r="J27" s="131" t="n">
        <f aca="false">SUM(K27:L27)</f>
        <v>0</v>
      </c>
      <c r="K27" s="131" t="n">
        <v>0</v>
      </c>
      <c r="L27" s="131" t="n">
        <v>0</v>
      </c>
      <c r="M27" s="131" t="n">
        <f aca="false">SUM(N27:O27)</f>
        <v>0</v>
      </c>
      <c r="N27" s="131"/>
      <c r="O27" s="131"/>
      <c r="P27" s="131" t="n">
        <f aca="false">SUM(Q27:R27)</f>
        <v>0</v>
      </c>
      <c r="Q27" s="131" t="n">
        <v>0</v>
      </c>
      <c r="R27" s="131" t="n">
        <v>0</v>
      </c>
    </row>
    <row r="28" customFormat="false" ht="20.15" hidden="false" customHeight="true" outlineLevel="0" collapsed="false">
      <c r="A28" s="129" t="s">
        <v>177</v>
      </c>
      <c r="B28" s="129" t="s">
        <v>79</v>
      </c>
      <c r="C28" s="129" t="s">
        <v>77</v>
      </c>
      <c r="D28" s="130" t="s">
        <v>180</v>
      </c>
      <c r="E28" s="131" t="n">
        <f aca="false">SUM(F28,P28)</f>
        <v>45.95755</v>
      </c>
      <c r="F28" s="131" t="n">
        <f aca="false">SUM(G28,J28,M28)</f>
        <v>45.95755</v>
      </c>
      <c r="G28" s="131" t="n">
        <f aca="false">SUM(H28:I28)</f>
        <v>45.95755</v>
      </c>
      <c r="H28" s="131" t="n">
        <v>45.95755</v>
      </c>
      <c r="I28" s="131" t="n">
        <v>0</v>
      </c>
      <c r="J28" s="131" t="n">
        <f aca="false">SUM(K28:L28)</f>
        <v>0</v>
      </c>
      <c r="K28" s="131" t="n">
        <v>0</v>
      </c>
      <c r="L28" s="131" t="n">
        <v>0</v>
      </c>
      <c r="M28" s="131" t="n">
        <f aca="false">SUM(N28:O28)</f>
        <v>0</v>
      </c>
      <c r="N28" s="131"/>
      <c r="O28" s="131"/>
      <c r="P28" s="131" t="n">
        <f aca="false">SUM(Q28:R28)</f>
        <v>0</v>
      </c>
      <c r="Q28" s="131" t="n">
        <v>0</v>
      </c>
      <c r="R28" s="131" t="n">
        <v>0</v>
      </c>
    </row>
  </sheetData>
  <mergeCells count="15">
    <mergeCell ref="A2:R2"/>
    <mergeCell ref="A4:D4"/>
    <mergeCell ref="E4:E6"/>
    <mergeCell ref="F4:O4"/>
    <mergeCell ref="P4:R4"/>
    <mergeCell ref="A5:B5"/>
    <mergeCell ref="C5:C6"/>
    <mergeCell ref="D5:D6"/>
    <mergeCell ref="F5:F6"/>
    <mergeCell ref="G5:I5"/>
    <mergeCell ref="J5:L5"/>
    <mergeCell ref="M5:O5"/>
    <mergeCell ref="P5:P6"/>
    <mergeCell ref="Q5:Q6"/>
    <mergeCell ref="R5:R6"/>
  </mergeCells>
  <printOptions headings="false" gridLines="false" gridLinesSet="true" horizontalCentered="tru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6.43"/>
    <col collapsed="false" customWidth="true" hidden="false" outlineLevel="0" max="3" min="2" style="1" width="4.1"/>
    <col collapsed="false" customWidth="true" hidden="false" outlineLevel="0" max="4" min="4" style="1" width="7.32"/>
    <col collapsed="false" customWidth="true" hidden="false" outlineLevel="0" max="5" min="5" style="1" width="35.65"/>
    <col collapsed="false" customWidth="true" hidden="false" outlineLevel="0" max="6" min="6" style="1" width="12.65"/>
    <col collapsed="false" customWidth="true" hidden="false" outlineLevel="0" max="18" min="7" style="1" width="8.99"/>
    <col collapsed="false" customWidth="true" hidden="false" outlineLevel="0" max="19" min="19" style="1" width="5.99"/>
    <col collapsed="false" customWidth="true" hidden="false" outlineLevel="0" max="23" min="20" style="1" width="8.99"/>
    <col collapsed="false" customWidth="true" hidden="false" outlineLevel="0" max="25" min="24" style="1" width="5.99"/>
    <col collapsed="false" customWidth="true" hidden="false" outlineLevel="0" max="28" min="26" style="1" width="8.99"/>
    <col collapsed="false" customWidth="true" hidden="false" outlineLevel="0" max="29" min="29" style="1" width="5.32"/>
    <col collapsed="false" customWidth="true" hidden="false" outlineLevel="0" max="33" min="30" style="1" width="8.99"/>
    <col collapsed="false" customWidth="true" hidden="false" outlineLevel="0" max="34" min="34" style="1" width="5.43"/>
    <col collapsed="false" customWidth="true" hidden="false" outlineLevel="0" max="37" min="35" style="1" width="8.99"/>
    <col collapsed="false" customWidth="true" hidden="false" outlineLevel="0" max="40" min="38" style="1" width="4.43"/>
    <col collapsed="false" customWidth="true" hidden="false" outlineLevel="0" max="41" min="41" style="1" width="8.99"/>
    <col collapsed="false" customWidth="true" hidden="false" outlineLevel="0" max="42" min="42" style="1" width="5.99"/>
    <col collapsed="false" customWidth="true" hidden="false" outlineLevel="0" max="50" min="43" style="1" width="8.99"/>
    <col collapsed="false" customWidth="true" hidden="false" outlineLevel="0" max="53" min="51" style="1" width="3.65"/>
    <col collapsed="false" customWidth="true" hidden="false" outlineLevel="0" max="54" min="54" style="1" width="8.99"/>
    <col collapsed="false" customWidth="true" hidden="false" outlineLevel="0" max="60" min="55" style="1" width="3.99"/>
    <col collapsed="false" customWidth="true" hidden="false" outlineLevel="0" max="61" min="61" style="1" width="8.99"/>
    <col collapsed="false" customWidth="true" hidden="false" outlineLevel="0" max="113" min="62" style="1" width="2.77"/>
  </cols>
  <sheetData>
    <row r="1" customFormat="false" ht="18" hidden="false" customHeight="true" outlineLevel="0" collapsed="false">
      <c r="A1" s="132"/>
      <c r="DH1" s="133" t="s">
        <v>181</v>
      </c>
    </row>
    <row r="2" customFormat="false" ht="18" hidden="false" customHeight="true" outlineLevel="0" collapsed="false">
      <c r="A2" s="134" t="s">
        <v>18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</row>
    <row r="3" customFormat="false" ht="18" hidden="false" customHeight="true" outlineLevel="0" collapsed="false">
      <c r="A3" s="133" t="s">
        <v>4</v>
      </c>
      <c r="DH3" s="135" t="s">
        <v>5</v>
      </c>
    </row>
    <row r="4" customFormat="false" ht="18" hidden="false" customHeight="true" outlineLevel="0" collapsed="false">
      <c r="A4" s="136" t="s">
        <v>57</v>
      </c>
      <c r="B4" s="136"/>
      <c r="C4" s="136"/>
      <c r="D4" s="136"/>
      <c r="E4" s="136"/>
      <c r="F4" s="136" t="s">
        <v>58</v>
      </c>
      <c r="G4" s="136" t="s">
        <v>183</v>
      </c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 t="s">
        <v>184</v>
      </c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 t="s">
        <v>185</v>
      </c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7" t="s">
        <v>186</v>
      </c>
      <c r="BK4" s="137"/>
      <c r="BL4" s="137"/>
      <c r="BM4" s="137"/>
      <c r="BN4" s="137"/>
      <c r="BO4" s="136" t="s">
        <v>187</v>
      </c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 t="s">
        <v>188</v>
      </c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 t="s">
        <v>189</v>
      </c>
      <c r="CT4" s="136"/>
      <c r="CU4" s="136"/>
      <c r="CV4" s="136" t="s">
        <v>190</v>
      </c>
      <c r="CW4" s="136"/>
      <c r="CX4" s="136"/>
      <c r="CY4" s="136"/>
      <c r="CZ4" s="136"/>
      <c r="DA4" s="136"/>
      <c r="DB4" s="136" t="s">
        <v>191</v>
      </c>
      <c r="DC4" s="136"/>
      <c r="DD4" s="136"/>
      <c r="DE4" s="136" t="s">
        <v>192</v>
      </c>
      <c r="DF4" s="136"/>
      <c r="DG4" s="136"/>
      <c r="DH4" s="136"/>
      <c r="DI4" s="136"/>
    </row>
    <row r="5" customFormat="false" ht="18" hidden="false" customHeight="true" outlineLevel="0" collapsed="false">
      <c r="A5" s="136" t="s">
        <v>68</v>
      </c>
      <c r="B5" s="136"/>
      <c r="C5" s="136"/>
      <c r="D5" s="136" t="s">
        <v>69</v>
      </c>
      <c r="E5" s="136" t="s">
        <v>70</v>
      </c>
      <c r="F5" s="136"/>
      <c r="G5" s="138" t="s">
        <v>154</v>
      </c>
      <c r="H5" s="138" t="s">
        <v>193</v>
      </c>
      <c r="I5" s="138" t="s">
        <v>194</v>
      </c>
      <c r="J5" s="138" t="s">
        <v>195</v>
      </c>
      <c r="K5" s="138" t="s">
        <v>196</v>
      </c>
      <c r="L5" s="138" t="s">
        <v>197</v>
      </c>
      <c r="M5" s="138" t="s">
        <v>198</v>
      </c>
      <c r="N5" s="138" t="s">
        <v>199</v>
      </c>
      <c r="O5" s="138" t="s">
        <v>200</v>
      </c>
      <c r="P5" s="138" t="s">
        <v>201</v>
      </c>
      <c r="Q5" s="138" t="s">
        <v>202</v>
      </c>
      <c r="R5" s="138" t="s">
        <v>203</v>
      </c>
      <c r="S5" s="138" t="s">
        <v>204</v>
      </c>
      <c r="T5" s="138" t="s">
        <v>205</v>
      </c>
      <c r="U5" s="138" t="s">
        <v>154</v>
      </c>
      <c r="V5" s="138" t="s">
        <v>206</v>
      </c>
      <c r="W5" s="138" t="s">
        <v>207</v>
      </c>
      <c r="X5" s="138" t="s">
        <v>208</v>
      </c>
      <c r="Y5" s="138" t="s">
        <v>209</v>
      </c>
      <c r="Z5" s="138" t="s">
        <v>210</v>
      </c>
      <c r="AA5" s="138" t="s">
        <v>211</v>
      </c>
      <c r="AB5" s="138" t="s">
        <v>212</v>
      </c>
      <c r="AC5" s="138" t="s">
        <v>213</v>
      </c>
      <c r="AD5" s="138" t="s">
        <v>214</v>
      </c>
      <c r="AE5" s="138" t="s">
        <v>215</v>
      </c>
      <c r="AF5" s="138" t="s">
        <v>216</v>
      </c>
      <c r="AG5" s="138" t="s">
        <v>217</v>
      </c>
      <c r="AH5" s="138" t="s">
        <v>218</v>
      </c>
      <c r="AI5" s="138" t="s">
        <v>219</v>
      </c>
      <c r="AJ5" s="138" t="s">
        <v>220</v>
      </c>
      <c r="AK5" s="138" t="s">
        <v>221</v>
      </c>
      <c r="AL5" s="138" t="s">
        <v>222</v>
      </c>
      <c r="AM5" s="138" t="s">
        <v>223</v>
      </c>
      <c r="AN5" s="138" t="s">
        <v>224</v>
      </c>
      <c r="AO5" s="138" t="s">
        <v>225</v>
      </c>
      <c r="AP5" s="138" t="s">
        <v>226</v>
      </c>
      <c r="AQ5" s="138" t="s">
        <v>227</v>
      </c>
      <c r="AR5" s="138" t="s">
        <v>228</v>
      </c>
      <c r="AS5" s="138" t="s">
        <v>229</v>
      </c>
      <c r="AT5" s="138" t="s">
        <v>230</v>
      </c>
      <c r="AU5" s="138" t="s">
        <v>231</v>
      </c>
      <c r="AV5" s="138" t="s">
        <v>232</v>
      </c>
      <c r="AW5" s="138" t="s">
        <v>154</v>
      </c>
      <c r="AX5" s="138" t="s">
        <v>233</v>
      </c>
      <c r="AY5" s="138" t="s">
        <v>234</v>
      </c>
      <c r="AZ5" s="138" t="s">
        <v>235</v>
      </c>
      <c r="BA5" s="138" t="s">
        <v>236</v>
      </c>
      <c r="BB5" s="138" t="s">
        <v>237</v>
      </c>
      <c r="BC5" s="138" t="s">
        <v>238</v>
      </c>
      <c r="BD5" s="138" t="s">
        <v>239</v>
      </c>
      <c r="BE5" s="138" t="s">
        <v>240</v>
      </c>
      <c r="BF5" s="138" t="s">
        <v>241</v>
      </c>
      <c r="BG5" s="138" t="s">
        <v>242</v>
      </c>
      <c r="BH5" s="138" t="s">
        <v>243</v>
      </c>
      <c r="BI5" s="138" t="s">
        <v>244</v>
      </c>
      <c r="BJ5" s="138" t="s">
        <v>154</v>
      </c>
      <c r="BK5" s="138" t="s">
        <v>245</v>
      </c>
      <c r="BL5" s="138" t="s">
        <v>246</v>
      </c>
      <c r="BM5" s="138" t="s">
        <v>247</v>
      </c>
      <c r="BN5" s="138" t="s">
        <v>248</v>
      </c>
      <c r="BO5" s="138" t="s">
        <v>154</v>
      </c>
      <c r="BP5" s="138" t="s">
        <v>249</v>
      </c>
      <c r="BQ5" s="138" t="s">
        <v>250</v>
      </c>
      <c r="BR5" s="138" t="s">
        <v>251</v>
      </c>
      <c r="BS5" s="138" t="s">
        <v>252</v>
      </c>
      <c r="BT5" s="138" t="s">
        <v>253</v>
      </c>
      <c r="BU5" s="138" t="s">
        <v>254</v>
      </c>
      <c r="BV5" s="138" t="s">
        <v>255</v>
      </c>
      <c r="BW5" s="138" t="s">
        <v>256</v>
      </c>
      <c r="BX5" s="138" t="s">
        <v>257</v>
      </c>
      <c r="BY5" s="138" t="s">
        <v>258</v>
      </c>
      <c r="BZ5" s="138" t="s">
        <v>259</v>
      </c>
      <c r="CA5" s="138" t="s">
        <v>260</v>
      </c>
      <c r="CB5" s="138" t="s">
        <v>154</v>
      </c>
      <c r="CC5" s="138" t="s">
        <v>249</v>
      </c>
      <c r="CD5" s="138" t="s">
        <v>250</v>
      </c>
      <c r="CE5" s="138" t="s">
        <v>251</v>
      </c>
      <c r="CF5" s="138" t="s">
        <v>252</v>
      </c>
      <c r="CG5" s="138" t="s">
        <v>253</v>
      </c>
      <c r="CH5" s="138" t="s">
        <v>254</v>
      </c>
      <c r="CI5" s="138" t="s">
        <v>255</v>
      </c>
      <c r="CJ5" s="138" t="s">
        <v>261</v>
      </c>
      <c r="CK5" s="138" t="s">
        <v>262</v>
      </c>
      <c r="CL5" s="138" t="s">
        <v>263</v>
      </c>
      <c r="CM5" s="138" t="s">
        <v>264</v>
      </c>
      <c r="CN5" s="138" t="s">
        <v>256</v>
      </c>
      <c r="CO5" s="138" t="s">
        <v>257</v>
      </c>
      <c r="CP5" s="138" t="s">
        <v>258</v>
      </c>
      <c r="CQ5" s="138" t="s">
        <v>259</v>
      </c>
      <c r="CR5" s="138" t="s">
        <v>265</v>
      </c>
      <c r="CS5" s="138" t="s">
        <v>154</v>
      </c>
      <c r="CT5" s="138" t="s">
        <v>266</v>
      </c>
      <c r="CU5" s="138" t="s">
        <v>267</v>
      </c>
      <c r="CV5" s="138" t="s">
        <v>154</v>
      </c>
      <c r="CW5" s="138" t="s">
        <v>266</v>
      </c>
      <c r="CX5" s="138" t="s">
        <v>268</v>
      </c>
      <c r="CY5" s="138" t="s">
        <v>269</v>
      </c>
      <c r="CZ5" s="138" t="s">
        <v>270</v>
      </c>
      <c r="DA5" s="138" t="s">
        <v>267</v>
      </c>
      <c r="DB5" s="138" t="s">
        <v>154</v>
      </c>
      <c r="DC5" s="138" t="s">
        <v>271</v>
      </c>
      <c r="DD5" s="138" t="s">
        <v>272</v>
      </c>
      <c r="DE5" s="138" t="s">
        <v>154</v>
      </c>
      <c r="DF5" s="138" t="s">
        <v>273</v>
      </c>
      <c r="DG5" s="138" t="s">
        <v>274</v>
      </c>
      <c r="DH5" s="138" t="s">
        <v>275</v>
      </c>
      <c r="DI5" s="138" t="s">
        <v>192</v>
      </c>
    </row>
    <row r="6" customFormat="false" ht="18" hidden="false" customHeight="true" outlineLevel="0" collapsed="false">
      <c r="A6" s="136" t="s">
        <v>71</v>
      </c>
      <c r="B6" s="136" t="s">
        <v>72</v>
      </c>
      <c r="C6" s="136" t="s">
        <v>73</v>
      </c>
      <c r="D6" s="136"/>
      <c r="E6" s="136"/>
      <c r="F6" s="136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</row>
    <row r="7" customFormat="false" ht="18" hidden="false" customHeight="true" outlineLevel="0" collapsed="false">
      <c r="A7" s="139"/>
      <c r="B7" s="139"/>
      <c r="C7" s="139"/>
      <c r="D7" s="139"/>
      <c r="E7" s="140" t="s">
        <v>58</v>
      </c>
      <c r="F7" s="141" t="n">
        <f aca="false">SUM(G7,U7,AW7,BJ7,BO7,CB7,CS7,CV7,DB7,DE7)</f>
        <v>543.270143</v>
      </c>
      <c r="G7" s="141" t="n">
        <v>310.020255</v>
      </c>
      <c r="H7" s="141" t="n">
        <v>87.0408</v>
      </c>
      <c r="I7" s="141" t="n">
        <v>19.5828</v>
      </c>
      <c r="J7" s="141" t="n">
        <v>61.3051</v>
      </c>
      <c r="K7" s="141" t="n">
        <v>0</v>
      </c>
      <c r="L7" s="141" t="n">
        <v>44.2763</v>
      </c>
      <c r="M7" s="141" t="n">
        <v>23.893899</v>
      </c>
      <c r="N7" s="141" t="n">
        <v>11.94695</v>
      </c>
      <c r="O7" s="141" t="n">
        <v>16.427272</v>
      </c>
      <c r="P7" s="141" t="n">
        <v>4.24164</v>
      </c>
      <c r="Q7" s="141" t="n">
        <v>8.524007</v>
      </c>
      <c r="R7" s="141" t="n">
        <v>25.071487</v>
      </c>
      <c r="S7" s="141" t="n">
        <v>0</v>
      </c>
      <c r="T7" s="141" t="n">
        <v>7.71</v>
      </c>
      <c r="U7" s="141" t="n">
        <v>174.313738</v>
      </c>
      <c r="V7" s="141" t="n">
        <v>8.351</v>
      </c>
      <c r="W7" s="141" t="n">
        <v>41.49</v>
      </c>
      <c r="X7" s="141" t="n">
        <v>0</v>
      </c>
      <c r="Y7" s="141" t="n">
        <v>0</v>
      </c>
      <c r="Z7" s="141" t="n">
        <v>0.9</v>
      </c>
      <c r="AA7" s="141" t="n">
        <v>1.8</v>
      </c>
      <c r="AB7" s="141" t="n">
        <v>12.976</v>
      </c>
      <c r="AC7" s="141" t="n">
        <v>0</v>
      </c>
      <c r="AD7" s="141" t="n">
        <v>2.2</v>
      </c>
      <c r="AE7" s="141" t="n">
        <v>19.01</v>
      </c>
      <c r="AF7" s="141" t="n">
        <v>0</v>
      </c>
      <c r="AG7" s="141" t="n">
        <v>0.76</v>
      </c>
      <c r="AH7" s="141" t="n">
        <v>0</v>
      </c>
      <c r="AI7" s="141" t="n">
        <v>3.5</v>
      </c>
      <c r="AJ7" s="141" t="n">
        <v>0.33</v>
      </c>
      <c r="AK7" s="141" t="n">
        <v>0.3</v>
      </c>
      <c r="AL7" s="141" t="n">
        <v>0</v>
      </c>
      <c r="AM7" s="141" t="n">
        <v>0</v>
      </c>
      <c r="AN7" s="141" t="n">
        <v>0</v>
      </c>
      <c r="AO7" s="141" t="n">
        <v>40.436423</v>
      </c>
      <c r="AP7" s="141" t="n">
        <v>0</v>
      </c>
      <c r="AQ7" s="141" t="n">
        <v>2.913432</v>
      </c>
      <c r="AR7" s="141" t="n">
        <v>5.006883</v>
      </c>
      <c r="AS7" s="141" t="n">
        <v>19.4</v>
      </c>
      <c r="AT7" s="141" t="n">
        <v>5.22</v>
      </c>
      <c r="AU7" s="141" t="n">
        <v>0</v>
      </c>
      <c r="AV7" s="141" t="n">
        <v>9.72</v>
      </c>
      <c r="AW7" s="141" t="n">
        <v>58.93615</v>
      </c>
      <c r="AX7" s="141" t="n">
        <v>11.1378</v>
      </c>
      <c r="AY7" s="141" t="n">
        <v>0</v>
      </c>
      <c r="AZ7" s="141" t="n">
        <v>0</v>
      </c>
      <c r="BA7" s="141" t="n">
        <v>0</v>
      </c>
      <c r="BB7" s="141" t="n">
        <v>1.8408</v>
      </c>
      <c r="BC7" s="141" t="n">
        <v>0</v>
      </c>
      <c r="BD7" s="141" t="n">
        <v>0</v>
      </c>
      <c r="BE7" s="141" t="n">
        <v>0</v>
      </c>
      <c r="BF7" s="141" t="n">
        <v>0</v>
      </c>
      <c r="BG7" s="141" t="n">
        <v>0</v>
      </c>
      <c r="BH7" s="141" t="n">
        <v>0</v>
      </c>
      <c r="BI7" s="141" t="n">
        <v>45.95755</v>
      </c>
      <c r="BJ7" s="141" t="n">
        <v>0</v>
      </c>
      <c r="BK7" s="141" t="n">
        <v>0</v>
      </c>
      <c r="BL7" s="141" t="n">
        <v>0</v>
      </c>
      <c r="BM7" s="141" t="n">
        <v>0</v>
      </c>
      <c r="BN7" s="141" t="n">
        <v>0</v>
      </c>
      <c r="BO7" s="141" t="n">
        <v>0</v>
      </c>
      <c r="BP7" s="141" t="n">
        <v>0</v>
      </c>
      <c r="BQ7" s="141" t="n">
        <v>0</v>
      </c>
      <c r="BR7" s="141" t="n">
        <v>0</v>
      </c>
      <c r="BS7" s="141" t="n">
        <v>0</v>
      </c>
      <c r="BT7" s="141" t="n">
        <v>0</v>
      </c>
      <c r="BU7" s="141" t="n">
        <v>0</v>
      </c>
      <c r="BV7" s="141" t="n">
        <v>0</v>
      </c>
      <c r="BW7" s="141" t="n">
        <v>0</v>
      </c>
      <c r="BX7" s="141" t="n">
        <v>0</v>
      </c>
      <c r="BY7" s="141" t="n">
        <v>0</v>
      </c>
      <c r="BZ7" s="141" t="n">
        <v>0</v>
      </c>
      <c r="CA7" s="141" t="n">
        <v>0</v>
      </c>
      <c r="CB7" s="141" t="n">
        <v>0</v>
      </c>
      <c r="CC7" s="141" t="n">
        <v>0</v>
      </c>
      <c r="CD7" s="141" t="n">
        <v>0</v>
      </c>
      <c r="CE7" s="141" t="n">
        <v>0</v>
      </c>
      <c r="CF7" s="141" t="n">
        <v>0</v>
      </c>
      <c r="CG7" s="141" t="n">
        <v>0</v>
      </c>
      <c r="CH7" s="141" t="n">
        <v>0</v>
      </c>
      <c r="CI7" s="141" t="n">
        <v>0</v>
      </c>
      <c r="CJ7" s="141" t="n">
        <v>0</v>
      </c>
      <c r="CK7" s="141" t="n">
        <v>0</v>
      </c>
      <c r="CL7" s="141" t="n">
        <v>0</v>
      </c>
      <c r="CM7" s="141" t="n">
        <v>0</v>
      </c>
      <c r="CN7" s="141" t="n">
        <v>0</v>
      </c>
      <c r="CO7" s="141" t="n">
        <v>0</v>
      </c>
      <c r="CP7" s="141" t="n">
        <v>0</v>
      </c>
      <c r="CQ7" s="141" t="n">
        <v>0</v>
      </c>
      <c r="CR7" s="141" t="n">
        <v>0</v>
      </c>
      <c r="CS7" s="141" t="n">
        <v>0</v>
      </c>
      <c r="CT7" s="141" t="n">
        <v>0</v>
      </c>
      <c r="CU7" s="141" t="n">
        <v>0</v>
      </c>
      <c r="CV7" s="141" t="n">
        <v>0</v>
      </c>
      <c r="CW7" s="141" t="n">
        <v>0</v>
      </c>
      <c r="CX7" s="141" t="n">
        <v>0</v>
      </c>
      <c r="CY7" s="141" t="n">
        <v>0</v>
      </c>
      <c r="CZ7" s="141" t="n">
        <v>0</v>
      </c>
      <c r="DA7" s="141" t="n">
        <v>0</v>
      </c>
      <c r="DB7" s="141" t="n">
        <v>0</v>
      </c>
      <c r="DC7" s="141" t="n">
        <v>0</v>
      </c>
      <c r="DD7" s="141" t="n">
        <v>0</v>
      </c>
      <c r="DE7" s="141" t="n">
        <v>0</v>
      </c>
      <c r="DF7" s="141" t="n">
        <v>0</v>
      </c>
      <c r="DG7" s="141" t="n">
        <v>0</v>
      </c>
      <c r="DH7" s="141" t="n">
        <v>0</v>
      </c>
      <c r="DI7" s="141" t="n">
        <v>0</v>
      </c>
    </row>
    <row r="8" customFormat="false" ht="18" hidden="false" customHeight="true" outlineLevel="0" collapsed="false">
      <c r="A8" s="139"/>
      <c r="B8" s="139"/>
      <c r="C8" s="139"/>
      <c r="D8" s="139"/>
      <c r="E8" s="140" t="s">
        <v>0</v>
      </c>
      <c r="F8" s="141" t="n">
        <f aca="false">SUM(G8,U8,AW8,BJ8,BO8,CB8,CS8,CV8,DB8,DE8)</f>
        <v>543.270143</v>
      </c>
      <c r="G8" s="141" t="n">
        <v>310.020255</v>
      </c>
      <c r="H8" s="141" t="n">
        <v>87.0408</v>
      </c>
      <c r="I8" s="141" t="n">
        <v>19.5828</v>
      </c>
      <c r="J8" s="141" t="n">
        <v>61.3051</v>
      </c>
      <c r="K8" s="141" t="n">
        <v>0</v>
      </c>
      <c r="L8" s="141" t="n">
        <v>44.2763</v>
      </c>
      <c r="M8" s="141" t="n">
        <v>23.893899</v>
      </c>
      <c r="N8" s="141" t="n">
        <v>11.94695</v>
      </c>
      <c r="O8" s="141" t="n">
        <v>16.427272</v>
      </c>
      <c r="P8" s="141" t="n">
        <v>4.24164</v>
      </c>
      <c r="Q8" s="141" t="n">
        <v>8.524007</v>
      </c>
      <c r="R8" s="141" t="n">
        <v>25.071487</v>
      </c>
      <c r="S8" s="141" t="n">
        <v>0</v>
      </c>
      <c r="T8" s="141" t="n">
        <v>7.71</v>
      </c>
      <c r="U8" s="141" t="n">
        <v>174.313738</v>
      </c>
      <c r="V8" s="141" t="n">
        <v>8.351</v>
      </c>
      <c r="W8" s="141" t="n">
        <v>41.49</v>
      </c>
      <c r="X8" s="141" t="n">
        <v>0</v>
      </c>
      <c r="Y8" s="141" t="n">
        <v>0</v>
      </c>
      <c r="Z8" s="141" t="n">
        <v>0.9</v>
      </c>
      <c r="AA8" s="141" t="n">
        <v>1.8</v>
      </c>
      <c r="AB8" s="141" t="n">
        <v>12.976</v>
      </c>
      <c r="AC8" s="141" t="n">
        <v>0</v>
      </c>
      <c r="AD8" s="141" t="n">
        <v>2.2</v>
      </c>
      <c r="AE8" s="141" t="n">
        <v>19.01</v>
      </c>
      <c r="AF8" s="141" t="n">
        <v>0</v>
      </c>
      <c r="AG8" s="141" t="n">
        <v>0.76</v>
      </c>
      <c r="AH8" s="141" t="n">
        <v>0</v>
      </c>
      <c r="AI8" s="141" t="n">
        <v>3.5</v>
      </c>
      <c r="AJ8" s="141" t="n">
        <v>0.33</v>
      </c>
      <c r="AK8" s="141" t="n">
        <v>0.3</v>
      </c>
      <c r="AL8" s="141" t="n">
        <v>0</v>
      </c>
      <c r="AM8" s="141" t="n">
        <v>0</v>
      </c>
      <c r="AN8" s="141" t="n">
        <v>0</v>
      </c>
      <c r="AO8" s="141" t="n">
        <v>40.436423</v>
      </c>
      <c r="AP8" s="141" t="n">
        <v>0</v>
      </c>
      <c r="AQ8" s="141" t="n">
        <v>2.913432</v>
      </c>
      <c r="AR8" s="141" t="n">
        <v>5.006883</v>
      </c>
      <c r="AS8" s="141" t="n">
        <v>19.4</v>
      </c>
      <c r="AT8" s="141" t="n">
        <v>5.22</v>
      </c>
      <c r="AU8" s="141" t="n">
        <v>0</v>
      </c>
      <c r="AV8" s="141" t="n">
        <v>9.72</v>
      </c>
      <c r="AW8" s="141" t="n">
        <v>58.93615</v>
      </c>
      <c r="AX8" s="141" t="n">
        <v>11.1378</v>
      </c>
      <c r="AY8" s="141" t="n">
        <v>0</v>
      </c>
      <c r="AZ8" s="141" t="n">
        <v>0</v>
      </c>
      <c r="BA8" s="141" t="n">
        <v>0</v>
      </c>
      <c r="BB8" s="141" t="n">
        <v>1.8408</v>
      </c>
      <c r="BC8" s="141" t="n">
        <v>0</v>
      </c>
      <c r="BD8" s="141" t="n">
        <v>0</v>
      </c>
      <c r="BE8" s="141" t="n">
        <v>0</v>
      </c>
      <c r="BF8" s="141" t="n">
        <v>0</v>
      </c>
      <c r="BG8" s="141" t="n">
        <v>0</v>
      </c>
      <c r="BH8" s="141" t="n">
        <v>0</v>
      </c>
      <c r="BI8" s="141" t="n">
        <v>45.95755</v>
      </c>
      <c r="BJ8" s="141" t="n">
        <v>0</v>
      </c>
      <c r="BK8" s="141" t="n">
        <v>0</v>
      </c>
      <c r="BL8" s="141" t="n">
        <v>0</v>
      </c>
      <c r="BM8" s="141" t="n">
        <v>0</v>
      </c>
      <c r="BN8" s="141" t="n">
        <v>0</v>
      </c>
      <c r="BO8" s="141" t="n">
        <v>0</v>
      </c>
      <c r="BP8" s="141" t="n">
        <v>0</v>
      </c>
      <c r="BQ8" s="141" t="n">
        <v>0</v>
      </c>
      <c r="BR8" s="141" t="n">
        <v>0</v>
      </c>
      <c r="BS8" s="141" t="n">
        <v>0</v>
      </c>
      <c r="BT8" s="141" t="n">
        <v>0</v>
      </c>
      <c r="BU8" s="141" t="n">
        <v>0</v>
      </c>
      <c r="BV8" s="141" t="n">
        <v>0</v>
      </c>
      <c r="BW8" s="141" t="n">
        <v>0</v>
      </c>
      <c r="BX8" s="141" t="n">
        <v>0</v>
      </c>
      <c r="BY8" s="141" t="n">
        <v>0</v>
      </c>
      <c r="BZ8" s="141" t="n">
        <v>0</v>
      </c>
      <c r="CA8" s="141" t="n">
        <v>0</v>
      </c>
      <c r="CB8" s="141" t="n">
        <v>0</v>
      </c>
      <c r="CC8" s="141" t="n">
        <v>0</v>
      </c>
      <c r="CD8" s="141" t="n">
        <v>0</v>
      </c>
      <c r="CE8" s="141" t="n">
        <v>0</v>
      </c>
      <c r="CF8" s="141" t="n">
        <v>0</v>
      </c>
      <c r="CG8" s="141" t="n">
        <v>0</v>
      </c>
      <c r="CH8" s="141" t="n">
        <v>0</v>
      </c>
      <c r="CI8" s="141" t="n">
        <v>0</v>
      </c>
      <c r="CJ8" s="141" t="n">
        <v>0</v>
      </c>
      <c r="CK8" s="141" t="n">
        <v>0</v>
      </c>
      <c r="CL8" s="141" t="n">
        <v>0</v>
      </c>
      <c r="CM8" s="141" t="n">
        <v>0</v>
      </c>
      <c r="CN8" s="141" t="n">
        <v>0</v>
      </c>
      <c r="CO8" s="141" t="n">
        <v>0</v>
      </c>
      <c r="CP8" s="141" t="n">
        <v>0</v>
      </c>
      <c r="CQ8" s="141" t="n">
        <v>0</v>
      </c>
      <c r="CR8" s="141" t="n">
        <v>0</v>
      </c>
      <c r="CS8" s="141" t="n">
        <v>0</v>
      </c>
      <c r="CT8" s="141" t="n">
        <v>0</v>
      </c>
      <c r="CU8" s="141" t="n">
        <v>0</v>
      </c>
      <c r="CV8" s="141" t="n">
        <v>0</v>
      </c>
      <c r="CW8" s="141" t="n">
        <v>0</v>
      </c>
      <c r="CX8" s="141" t="n">
        <v>0</v>
      </c>
      <c r="CY8" s="141" t="n">
        <v>0</v>
      </c>
      <c r="CZ8" s="141" t="n">
        <v>0</v>
      </c>
      <c r="DA8" s="141" t="n">
        <v>0</v>
      </c>
      <c r="DB8" s="141" t="n">
        <v>0</v>
      </c>
      <c r="DC8" s="141" t="n">
        <v>0</v>
      </c>
      <c r="DD8" s="141" t="n">
        <v>0</v>
      </c>
      <c r="DE8" s="141" t="n">
        <v>0</v>
      </c>
      <c r="DF8" s="141" t="n">
        <v>0</v>
      </c>
      <c r="DG8" s="141" t="n">
        <v>0</v>
      </c>
      <c r="DH8" s="141" t="n">
        <v>0</v>
      </c>
      <c r="DI8" s="141" t="n">
        <v>0</v>
      </c>
    </row>
    <row r="9" customFormat="false" ht="18" hidden="false" customHeight="true" outlineLevel="0" collapsed="false">
      <c r="A9" s="139" t="s">
        <v>74</v>
      </c>
      <c r="B9" s="139" t="s">
        <v>79</v>
      </c>
      <c r="C9" s="139" t="s">
        <v>79</v>
      </c>
      <c r="D9" s="139" t="s">
        <v>77</v>
      </c>
      <c r="E9" s="140" t="s">
        <v>80</v>
      </c>
      <c r="F9" s="141" t="n">
        <f aca="false">SUM(G9,U9,AW9,BJ9,BO9,CB9,CS9,CV9,DB9,DE9)</f>
        <v>395.892011</v>
      </c>
      <c r="G9" s="141" t="n">
        <v>220.887473</v>
      </c>
      <c r="H9" s="141" t="n">
        <v>87.0408</v>
      </c>
      <c r="I9" s="141" t="n">
        <v>19.5828</v>
      </c>
      <c r="J9" s="141" t="n">
        <v>61.3051</v>
      </c>
      <c r="K9" s="141" t="n">
        <v>0</v>
      </c>
      <c r="L9" s="141" t="n">
        <v>44.2763</v>
      </c>
      <c r="M9" s="141" t="n">
        <v>0</v>
      </c>
      <c r="N9" s="141" t="n">
        <v>0</v>
      </c>
      <c r="O9" s="141" t="n">
        <v>0</v>
      </c>
      <c r="P9" s="141" t="n">
        <v>0</v>
      </c>
      <c r="Q9" s="141" t="n">
        <v>0.972473</v>
      </c>
      <c r="R9" s="141" t="n">
        <v>0</v>
      </c>
      <c r="S9" s="141" t="n">
        <v>0</v>
      </c>
      <c r="T9" s="141" t="n">
        <v>7.71</v>
      </c>
      <c r="U9" s="141" t="n">
        <v>173.163738</v>
      </c>
      <c r="V9" s="141" t="n">
        <v>8.351</v>
      </c>
      <c r="W9" s="141" t="n">
        <v>41.49</v>
      </c>
      <c r="X9" s="141" t="n">
        <v>0</v>
      </c>
      <c r="Y9" s="141" t="n">
        <v>0</v>
      </c>
      <c r="Z9" s="141" t="n">
        <v>0.9</v>
      </c>
      <c r="AA9" s="141" t="n">
        <v>1.8</v>
      </c>
      <c r="AB9" s="141" t="n">
        <v>12.976</v>
      </c>
      <c r="AC9" s="141" t="n">
        <v>0</v>
      </c>
      <c r="AD9" s="141" t="n">
        <v>2.2</v>
      </c>
      <c r="AE9" s="141" t="n">
        <v>19.01</v>
      </c>
      <c r="AF9" s="141" t="n">
        <v>0</v>
      </c>
      <c r="AG9" s="141" t="n">
        <v>0.76</v>
      </c>
      <c r="AH9" s="141" t="n">
        <v>0</v>
      </c>
      <c r="AI9" s="141" t="n">
        <v>3.5</v>
      </c>
      <c r="AJ9" s="141" t="n">
        <v>0.33</v>
      </c>
      <c r="AK9" s="141" t="n">
        <v>0.3</v>
      </c>
      <c r="AL9" s="141" t="n">
        <v>0</v>
      </c>
      <c r="AM9" s="141" t="n">
        <v>0</v>
      </c>
      <c r="AN9" s="141" t="n">
        <v>0</v>
      </c>
      <c r="AO9" s="141" t="n">
        <v>40.436423</v>
      </c>
      <c r="AP9" s="141" t="n">
        <v>0</v>
      </c>
      <c r="AQ9" s="141" t="n">
        <v>2.913432</v>
      </c>
      <c r="AR9" s="141" t="n">
        <v>5.006883</v>
      </c>
      <c r="AS9" s="141" t="n">
        <v>19.4</v>
      </c>
      <c r="AT9" s="141" t="n">
        <v>5.22</v>
      </c>
      <c r="AU9" s="141" t="n">
        <v>0</v>
      </c>
      <c r="AV9" s="141" t="n">
        <v>8.57</v>
      </c>
      <c r="AW9" s="141" t="n">
        <v>1.8408</v>
      </c>
      <c r="AX9" s="141" t="n">
        <v>0</v>
      </c>
      <c r="AY9" s="141" t="n">
        <v>0</v>
      </c>
      <c r="AZ9" s="141" t="n">
        <v>0</v>
      </c>
      <c r="BA9" s="141" t="n">
        <v>0</v>
      </c>
      <c r="BB9" s="141" t="n">
        <v>1.8408</v>
      </c>
      <c r="BC9" s="141" t="n">
        <v>0</v>
      </c>
      <c r="BD9" s="141" t="n">
        <v>0</v>
      </c>
      <c r="BE9" s="141" t="n">
        <v>0</v>
      </c>
      <c r="BF9" s="141" t="n">
        <v>0</v>
      </c>
      <c r="BG9" s="141" t="n">
        <v>0</v>
      </c>
      <c r="BH9" s="141" t="n">
        <v>0</v>
      </c>
      <c r="BI9" s="141" t="n">
        <v>0</v>
      </c>
      <c r="BJ9" s="141" t="n">
        <v>0</v>
      </c>
      <c r="BK9" s="141" t="n">
        <v>0</v>
      </c>
      <c r="BL9" s="141" t="n">
        <v>0</v>
      </c>
      <c r="BM9" s="141" t="n">
        <v>0</v>
      </c>
      <c r="BN9" s="141" t="n">
        <v>0</v>
      </c>
      <c r="BO9" s="141" t="n">
        <v>0</v>
      </c>
      <c r="BP9" s="141" t="n">
        <v>0</v>
      </c>
      <c r="BQ9" s="141" t="n">
        <v>0</v>
      </c>
      <c r="BR9" s="141" t="n">
        <v>0</v>
      </c>
      <c r="BS9" s="141" t="n">
        <v>0</v>
      </c>
      <c r="BT9" s="141" t="n">
        <v>0</v>
      </c>
      <c r="BU9" s="141" t="n">
        <v>0</v>
      </c>
      <c r="BV9" s="141" t="n">
        <v>0</v>
      </c>
      <c r="BW9" s="141" t="n">
        <v>0</v>
      </c>
      <c r="BX9" s="141" t="n">
        <v>0</v>
      </c>
      <c r="BY9" s="141" t="n">
        <v>0</v>
      </c>
      <c r="BZ9" s="141" t="n">
        <v>0</v>
      </c>
      <c r="CA9" s="141" t="n">
        <v>0</v>
      </c>
      <c r="CB9" s="141" t="n">
        <v>0</v>
      </c>
      <c r="CC9" s="141" t="n">
        <v>0</v>
      </c>
      <c r="CD9" s="141" t="n">
        <v>0</v>
      </c>
      <c r="CE9" s="141" t="n">
        <v>0</v>
      </c>
      <c r="CF9" s="141" t="n">
        <v>0</v>
      </c>
      <c r="CG9" s="141" t="n">
        <v>0</v>
      </c>
      <c r="CH9" s="141" t="n">
        <v>0</v>
      </c>
      <c r="CI9" s="141" t="n">
        <v>0</v>
      </c>
      <c r="CJ9" s="141" t="n">
        <v>0</v>
      </c>
      <c r="CK9" s="141" t="n">
        <v>0</v>
      </c>
      <c r="CL9" s="141" t="n">
        <v>0</v>
      </c>
      <c r="CM9" s="141" t="n">
        <v>0</v>
      </c>
      <c r="CN9" s="141" t="n">
        <v>0</v>
      </c>
      <c r="CO9" s="141" t="n">
        <v>0</v>
      </c>
      <c r="CP9" s="141" t="n">
        <v>0</v>
      </c>
      <c r="CQ9" s="141" t="n">
        <v>0</v>
      </c>
      <c r="CR9" s="141" t="n">
        <v>0</v>
      </c>
      <c r="CS9" s="141" t="n">
        <v>0</v>
      </c>
      <c r="CT9" s="141" t="n">
        <v>0</v>
      </c>
      <c r="CU9" s="141" t="n">
        <v>0</v>
      </c>
      <c r="CV9" s="141" t="n">
        <v>0</v>
      </c>
      <c r="CW9" s="141" t="n">
        <v>0</v>
      </c>
      <c r="CX9" s="141" t="n">
        <v>0</v>
      </c>
      <c r="CY9" s="141" t="n">
        <v>0</v>
      </c>
      <c r="CZ9" s="141" t="n">
        <v>0</v>
      </c>
      <c r="DA9" s="141" t="n">
        <v>0</v>
      </c>
      <c r="DB9" s="141" t="n">
        <v>0</v>
      </c>
      <c r="DC9" s="141" t="n">
        <v>0</v>
      </c>
      <c r="DD9" s="141" t="n">
        <v>0</v>
      </c>
      <c r="DE9" s="141" t="n">
        <v>0</v>
      </c>
      <c r="DF9" s="141" t="n">
        <v>0</v>
      </c>
      <c r="DG9" s="141" t="n">
        <v>0</v>
      </c>
      <c r="DH9" s="141" t="n">
        <v>0</v>
      </c>
      <c r="DI9" s="141" t="n">
        <v>0</v>
      </c>
    </row>
    <row r="10" customFormat="false" ht="18" hidden="false" customHeight="true" outlineLevel="0" collapsed="false">
      <c r="A10" s="139" t="s">
        <v>81</v>
      </c>
      <c r="B10" s="139" t="s">
        <v>76</v>
      </c>
      <c r="C10" s="139" t="s">
        <v>82</v>
      </c>
      <c r="D10" s="139" t="s">
        <v>77</v>
      </c>
      <c r="E10" s="140" t="s">
        <v>83</v>
      </c>
      <c r="F10" s="141" t="n">
        <f aca="false">SUM(G10,U10,AW10,BJ10,BO10,CB10,CS10,CV10,DB10,DE10)</f>
        <v>39.91535</v>
      </c>
      <c r="G10" s="141" t="n">
        <v>0</v>
      </c>
      <c r="H10" s="141" t="n">
        <v>0</v>
      </c>
      <c r="I10" s="141" t="n">
        <v>0</v>
      </c>
      <c r="J10" s="141" t="n">
        <v>0</v>
      </c>
      <c r="K10" s="141" t="n">
        <v>0</v>
      </c>
      <c r="L10" s="141" t="n">
        <v>0</v>
      </c>
      <c r="M10" s="141" t="n">
        <v>0</v>
      </c>
      <c r="N10" s="141" t="n">
        <v>0</v>
      </c>
      <c r="O10" s="141" t="n">
        <v>0</v>
      </c>
      <c r="P10" s="141" t="n">
        <v>0</v>
      </c>
      <c r="Q10" s="141" t="n">
        <v>0</v>
      </c>
      <c r="R10" s="141" t="n">
        <v>0</v>
      </c>
      <c r="S10" s="141" t="n">
        <v>0</v>
      </c>
      <c r="T10" s="141" t="n">
        <v>0</v>
      </c>
      <c r="U10" s="141" t="n">
        <v>0.91</v>
      </c>
      <c r="V10" s="141" t="n">
        <v>0</v>
      </c>
      <c r="W10" s="141" t="n">
        <v>0</v>
      </c>
      <c r="X10" s="141" t="n">
        <v>0</v>
      </c>
      <c r="Y10" s="141" t="n">
        <v>0</v>
      </c>
      <c r="Z10" s="141" t="n">
        <v>0</v>
      </c>
      <c r="AA10" s="141" t="n">
        <v>0</v>
      </c>
      <c r="AB10" s="141" t="n">
        <v>0</v>
      </c>
      <c r="AC10" s="141" t="n">
        <v>0</v>
      </c>
      <c r="AD10" s="141" t="n">
        <v>0</v>
      </c>
      <c r="AE10" s="141" t="n">
        <v>0</v>
      </c>
      <c r="AF10" s="141" t="n">
        <v>0</v>
      </c>
      <c r="AG10" s="141" t="n">
        <v>0</v>
      </c>
      <c r="AH10" s="141" t="n">
        <v>0</v>
      </c>
      <c r="AI10" s="141" t="n">
        <v>0</v>
      </c>
      <c r="AJ10" s="141" t="n">
        <v>0</v>
      </c>
      <c r="AK10" s="141" t="n">
        <v>0</v>
      </c>
      <c r="AL10" s="141" t="n">
        <v>0</v>
      </c>
      <c r="AM10" s="141" t="n">
        <v>0</v>
      </c>
      <c r="AN10" s="141" t="n">
        <v>0</v>
      </c>
      <c r="AO10" s="141" t="n">
        <v>0</v>
      </c>
      <c r="AP10" s="141" t="n">
        <v>0</v>
      </c>
      <c r="AQ10" s="141" t="n">
        <v>0</v>
      </c>
      <c r="AR10" s="141" t="n">
        <v>0</v>
      </c>
      <c r="AS10" s="141" t="n">
        <v>0</v>
      </c>
      <c r="AT10" s="141" t="n">
        <v>0</v>
      </c>
      <c r="AU10" s="141" t="n">
        <v>0</v>
      </c>
      <c r="AV10" s="141" t="n">
        <v>0.91</v>
      </c>
      <c r="AW10" s="141" t="n">
        <v>39.00535</v>
      </c>
      <c r="AX10" s="141" t="n">
        <v>11.1378</v>
      </c>
      <c r="AY10" s="141" t="n">
        <v>0</v>
      </c>
      <c r="AZ10" s="141" t="n">
        <v>0</v>
      </c>
      <c r="BA10" s="141" t="n">
        <v>0</v>
      </c>
      <c r="BB10" s="141" t="n">
        <v>0</v>
      </c>
      <c r="BC10" s="141" t="n">
        <v>0</v>
      </c>
      <c r="BD10" s="141" t="n">
        <v>0</v>
      </c>
      <c r="BE10" s="141" t="n">
        <v>0</v>
      </c>
      <c r="BF10" s="141" t="n">
        <v>0</v>
      </c>
      <c r="BG10" s="141" t="n">
        <v>0</v>
      </c>
      <c r="BH10" s="141" t="n">
        <v>0</v>
      </c>
      <c r="BI10" s="141" t="n">
        <v>27.86755</v>
      </c>
      <c r="BJ10" s="141" t="n">
        <v>0</v>
      </c>
      <c r="BK10" s="141" t="n">
        <v>0</v>
      </c>
      <c r="BL10" s="141" t="n">
        <v>0</v>
      </c>
      <c r="BM10" s="141" t="n">
        <v>0</v>
      </c>
      <c r="BN10" s="141" t="n">
        <v>0</v>
      </c>
      <c r="BO10" s="141" t="n">
        <v>0</v>
      </c>
      <c r="BP10" s="141" t="n">
        <v>0</v>
      </c>
      <c r="BQ10" s="141" t="n">
        <v>0</v>
      </c>
      <c r="BR10" s="141" t="n">
        <v>0</v>
      </c>
      <c r="BS10" s="141" t="n">
        <v>0</v>
      </c>
      <c r="BT10" s="141" t="n">
        <v>0</v>
      </c>
      <c r="BU10" s="141" t="n">
        <v>0</v>
      </c>
      <c r="BV10" s="141" t="n">
        <v>0</v>
      </c>
      <c r="BW10" s="141" t="n">
        <v>0</v>
      </c>
      <c r="BX10" s="141" t="n">
        <v>0</v>
      </c>
      <c r="BY10" s="141" t="n">
        <v>0</v>
      </c>
      <c r="BZ10" s="141" t="n">
        <v>0</v>
      </c>
      <c r="CA10" s="141" t="n">
        <v>0</v>
      </c>
      <c r="CB10" s="141" t="n">
        <v>0</v>
      </c>
      <c r="CC10" s="141" t="n">
        <v>0</v>
      </c>
      <c r="CD10" s="141" t="n">
        <v>0</v>
      </c>
      <c r="CE10" s="141" t="n">
        <v>0</v>
      </c>
      <c r="CF10" s="141" t="n">
        <v>0</v>
      </c>
      <c r="CG10" s="141" t="n">
        <v>0</v>
      </c>
      <c r="CH10" s="141" t="n">
        <v>0</v>
      </c>
      <c r="CI10" s="141" t="n">
        <v>0</v>
      </c>
      <c r="CJ10" s="141" t="n">
        <v>0</v>
      </c>
      <c r="CK10" s="141" t="n">
        <v>0</v>
      </c>
      <c r="CL10" s="141" t="n">
        <v>0</v>
      </c>
      <c r="CM10" s="141" t="n">
        <v>0</v>
      </c>
      <c r="CN10" s="141" t="n">
        <v>0</v>
      </c>
      <c r="CO10" s="141" t="n">
        <v>0</v>
      </c>
      <c r="CP10" s="141" t="n">
        <v>0</v>
      </c>
      <c r="CQ10" s="141" t="n">
        <v>0</v>
      </c>
      <c r="CR10" s="141" t="n">
        <v>0</v>
      </c>
      <c r="CS10" s="141" t="n">
        <v>0</v>
      </c>
      <c r="CT10" s="141" t="n">
        <v>0</v>
      </c>
      <c r="CU10" s="141" t="n">
        <v>0</v>
      </c>
      <c r="CV10" s="141" t="n">
        <v>0</v>
      </c>
      <c r="CW10" s="141" t="n">
        <v>0</v>
      </c>
      <c r="CX10" s="141" t="n">
        <v>0</v>
      </c>
      <c r="CY10" s="141" t="n">
        <v>0</v>
      </c>
      <c r="CZ10" s="141" t="n">
        <v>0</v>
      </c>
      <c r="DA10" s="141" t="n">
        <v>0</v>
      </c>
      <c r="DB10" s="141" t="n">
        <v>0</v>
      </c>
      <c r="DC10" s="141" t="n">
        <v>0</v>
      </c>
      <c r="DD10" s="141" t="n">
        <v>0</v>
      </c>
      <c r="DE10" s="141" t="n">
        <v>0</v>
      </c>
      <c r="DF10" s="141" t="n">
        <v>0</v>
      </c>
      <c r="DG10" s="141" t="n">
        <v>0</v>
      </c>
      <c r="DH10" s="141" t="n">
        <v>0</v>
      </c>
      <c r="DI10" s="141" t="n">
        <v>0</v>
      </c>
    </row>
    <row r="11" customFormat="false" ht="18" hidden="false" customHeight="true" outlineLevel="0" collapsed="false">
      <c r="A11" s="139" t="s">
        <v>81</v>
      </c>
      <c r="B11" s="139" t="s">
        <v>76</v>
      </c>
      <c r="C11" s="139" t="s">
        <v>84</v>
      </c>
      <c r="D11" s="139" t="s">
        <v>77</v>
      </c>
      <c r="E11" s="140" t="s">
        <v>85</v>
      </c>
      <c r="F11" s="141" t="n">
        <f aca="false">SUM(G11,U11,AW11,BJ11,BO11,CB11,CS11,CV11,DB11,DE11)</f>
        <v>18.33</v>
      </c>
      <c r="G11" s="141" t="n">
        <v>0</v>
      </c>
      <c r="H11" s="141" t="n">
        <v>0</v>
      </c>
      <c r="I11" s="141" t="n">
        <v>0</v>
      </c>
      <c r="J11" s="141" t="n">
        <v>0</v>
      </c>
      <c r="K11" s="141" t="n">
        <v>0</v>
      </c>
      <c r="L11" s="141" t="n">
        <v>0</v>
      </c>
      <c r="M11" s="141" t="n">
        <v>0</v>
      </c>
      <c r="N11" s="141" t="n">
        <v>0</v>
      </c>
      <c r="O11" s="141" t="n">
        <v>0</v>
      </c>
      <c r="P11" s="141" t="n">
        <v>0</v>
      </c>
      <c r="Q11" s="141" t="n">
        <v>0</v>
      </c>
      <c r="R11" s="141" t="n">
        <v>0</v>
      </c>
      <c r="S11" s="141" t="n">
        <v>0</v>
      </c>
      <c r="T11" s="141" t="n">
        <v>0</v>
      </c>
      <c r="U11" s="141" t="n">
        <v>0.24</v>
      </c>
      <c r="V11" s="141" t="n">
        <v>0</v>
      </c>
      <c r="W11" s="141" t="n">
        <v>0</v>
      </c>
      <c r="X11" s="141" t="n">
        <v>0</v>
      </c>
      <c r="Y11" s="141" t="n">
        <v>0</v>
      </c>
      <c r="Z11" s="141" t="n">
        <v>0</v>
      </c>
      <c r="AA11" s="141" t="n">
        <v>0</v>
      </c>
      <c r="AB11" s="141" t="n">
        <v>0</v>
      </c>
      <c r="AC11" s="141" t="n">
        <v>0</v>
      </c>
      <c r="AD11" s="141" t="n">
        <v>0</v>
      </c>
      <c r="AE11" s="141" t="n">
        <v>0</v>
      </c>
      <c r="AF11" s="141" t="n">
        <v>0</v>
      </c>
      <c r="AG11" s="141" t="n">
        <v>0</v>
      </c>
      <c r="AH11" s="141" t="n">
        <v>0</v>
      </c>
      <c r="AI11" s="141" t="n">
        <v>0</v>
      </c>
      <c r="AJ11" s="141" t="n">
        <v>0</v>
      </c>
      <c r="AK11" s="141" t="n">
        <v>0</v>
      </c>
      <c r="AL11" s="141" t="n">
        <v>0</v>
      </c>
      <c r="AM11" s="141" t="n">
        <v>0</v>
      </c>
      <c r="AN11" s="141" t="n">
        <v>0</v>
      </c>
      <c r="AO11" s="141" t="n">
        <v>0</v>
      </c>
      <c r="AP11" s="141" t="n">
        <v>0</v>
      </c>
      <c r="AQ11" s="141" t="n">
        <v>0</v>
      </c>
      <c r="AR11" s="141" t="n">
        <v>0</v>
      </c>
      <c r="AS11" s="141" t="n">
        <v>0</v>
      </c>
      <c r="AT11" s="141" t="n">
        <v>0</v>
      </c>
      <c r="AU11" s="141" t="n">
        <v>0</v>
      </c>
      <c r="AV11" s="141" t="n">
        <v>0.24</v>
      </c>
      <c r="AW11" s="141" t="n">
        <v>18.09</v>
      </c>
      <c r="AX11" s="141" t="n">
        <v>0</v>
      </c>
      <c r="AY11" s="141" t="n">
        <v>0</v>
      </c>
      <c r="AZ11" s="141" t="n">
        <v>0</v>
      </c>
      <c r="BA11" s="141" t="n">
        <v>0</v>
      </c>
      <c r="BB11" s="141" t="n">
        <v>0</v>
      </c>
      <c r="BC11" s="141" t="n">
        <v>0</v>
      </c>
      <c r="BD11" s="141" t="n">
        <v>0</v>
      </c>
      <c r="BE11" s="141" t="n">
        <v>0</v>
      </c>
      <c r="BF11" s="141" t="n">
        <v>0</v>
      </c>
      <c r="BG11" s="141" t="n">
        <v>0</v>
      </c>
      <c r="BH11" s="141" t="n">
        <v>0</v>
      </c>
      <c r="BI11" s="141" t="n">
        <v>18.09</v>
      </c>
      <c r="BJ11" s="141" t="n">
        <v>0</v>
      </c>
      <c r="BK11" s="141" t="n">
        <v>0</v>
      </c>
      <c r="BL11" s="141" t="n">
        <v>0</v>
      </c>
      <c r="BM11" s="141" t="n">
        <v>0</v>
      </c>
      <c r="BN11" s="141" t="n">
        <v>0</v>
      </c>
      <c r="BO11" s="141" t="n">
        <v>0</v>
      </c>
      <c r="BP11" s="141" t="n">
        <v>0</v>
      </c>
      <c r="BQ11" s="141" t="n">
        <v>0</v>
      </c>
      <c r="BR11" s="141" t="n">
        <v>0</v>
      </c>
      <c r="BS11" s="141" t="n">
        <v>0</v>
      </c>
      <c r="BT11" s="141" t="n">
        <v>0</v>
      </c>
      <c r="BU11" s="141" t="n">
        <v>0</v>
      </c>
      <c r="BV11" s="141" t="n">
        <v>0</v>
      </c>
      <c r="BW11" s="141" t="n">
        <v>0</v>
      </c>
      <c r="BX11" s="141" t="n">
        <v>0</v>
      </c>
      <c r="BY11" s="141" t="n">
        <v>0</v>
      </c>
      <c r="BZ11" s="141" t="n">
        <v>0</v>
      </c>
      <c r="CA11" s="141" t="n">
        <v>0</v>
      </c>
      <c r="CB11" s="141" t="n">
        <v>0</v>
      </c>
      <c r="CC11" s="141" t="n">
        <v>0</v>
      </c>
      <c r="CD11" s="141" t="n">
        <v>0</v>
      </c>
      <c r="CE11" s="141" t="n">
        <v>0</v>
      </c>
      <c r="CF11" s="141" t="n">
        <v>0</v>
      </c>
      <c r="CG11" s="141" t="n">
        <v>0</v>
      </c>
      <c r="CH11" s="141" t="n">
        <v>0</v>
      </c>
      <c r="CI11" s="141" t="n">
        <v>0</v>
      </c>
      <c r="CJ11" s="141" t="n">
        <v>0</v>
      </c>
      <c r="CK11" s="141" t="n">
        <v>0</v>
      </c>
      <c r="CL11" s="141" t="n">
        <v>0</v>
      </c>
      <c r="CM11" s="141" t="n">
        <v>0</v>
      </c>
      <c r="CN11" s="141" t="n">
        <v>0</v>
      </c>
      <c r="CO11" s="141" t="n">
        <v>0</v>
      </c>
      <c r="CP11" s="141" t="n">
        <v>0</v>
      </c>
      <c r="CQ11" s="141" t="n">
        <v>0</v>
      </c>
      <c r="CR11" s="141" t="n">
        <v>0</v>
      </c>
      <c r="CS11" s="141" t="n">
        <v>0</v>
      </c>
      <c r="CT11" s="141" t="n">
        <v>0</v>
      </c>
      <c r="CU11" s="141" t="n">
        <v>0</v>
      </c>
      <c r="CV11" s="141" t="n">
        <v>0</v>
      </c>
      <c r="CW11" s="141" t="n">
        <v>0</v>
      </c>
      <c r="CX11" s="141" t="n">
        <v>0</v>
      </c>
      <c r="CY11" s="141" t="n">
        <v>0</v>
      </c>
      <c r="CZ11" s="141" t="n">
        <v>0</v>
      </c>
      <c r="DA11" s="141" t="n">
        <v>0</v>
      </c>
      <c r="DB11" s="141" t="n">
        <v>0</v>
      </c>
      <c r="DC11" s="141" t="n">
        <v>0</v>
      </c>
      <c r="DD11" s="141" t="n">
        <v>0</v>
      </c>
      <c r="DE11" s="141" t="n">
        <v>0</v>
      </c>
      <c r="DF11" s="141" t="n">
        <v>0</v>
      </c>
      <c r="DG11" s="141" t="n">
        <v>0</v>
      </c>
      <c r="DH11" s="141" t="n">
        <v>0</v>
      </c>
      <c r="DI11" s="141" t="n">
        <v>0</v>
      </c>
    </row>
    <row r="12" customFormat="false" ht="18" hidden="false" customHeight="true" outlineLevel="0" collapsed="false">
      <c r="A12" s="139" t="s">
        <v>81</v>
      </c>
      <c r="B12" s="139" t="s">
        <v>76</v>
      </c>
      <c r="C12" s="139" t="s">
        <v>76</v>
      </c>
      <c r="D12" s="139" t="s">
        <v>77</v>
      </c>
      <c r="E12" s="140" t="s">
        <v>86</v>
      </c>
      <c r="F12" s="141" t="n">
        <f aca="false">SUM(G12,U12,AW12,BJ12,BO12,CB12,CS12,CV12,DB12,DE12)</f>
        <v>23.893899</v>
      </c>
      <c r="G12" s="141" t="n">
        <v>23.893899</v>
      </c>
      <c r="H12" s="141" t="n">
        <v>0</v>
      </c>
      <c r="I12" s="141" t="n">
        <v>0</v>
      </c>
      <c r="J12" s="141" t="n">
        <v>0</v>
      </c>
      <c r="K12" s="141" t="n">
        <v>0</v>
      </c>
      <c r="L12" s="141" t="n">
        <v>0</v>
      </c>
      <c r="M12" s="141" t="n">
        <v>23.893899</v>
      </c>
      <c r="N12" s="141" t="n">
        <v>0</v>
      </c>
      <c r="O12" s="141" t="n">
        <v>0</v>
      </c>
      <c r="P12" s="141" t="n">
        <v>0</v>
      </c>
      <c r="Q12" s="141" t="n">
        <v>0</v>
      </c>
      <c r="R12" s="141" t="n">
        <v>0</v>
      </c>
      <c r="S12" s="141" t="n">
        <v>0</v>
      </c>
      <c r="T12" s="141" t="n">
        <v>0</v>
      </c>
      <c r="U12" s="141" t="n">
        <v>0</v>
      </c>
      <c r="V12" s="141" t="n">
        <v>0</v>
      </c>
      <c r="W12" s="141" t="n">
        <v>0</v>
      </c>
      <c r="X12" s="141" t="n">
        <v>0</v>
      </c>
      <c r="Y12" s="141" t="n">
        <v>0</v>
      </c>
      <c r="Z12" s="141" t="n">
        <v>0</v>
      </c>
      <c r="AA12" s="141" t="n">
        <v>0</v>
      </c>
      <c r="AB12" s="141" t="n">
        <v>0</v>
      </c>
      <c r="AC12" s="141" t="n">
        <v>0</v>
      </c>
      <c r="AD12" s="141" t="n">
        <v>0</v>
      </c>
      <c r="AE12" s="141" t="n">
        <v>0</v>
      </c>
      <c r="AF12" s="141" t="n">
        <v>0</v>
      </c>
      <c r="AG12" s="141" t="n">
        <v>0</v>
      </c>
      <c r="AH12" s="141" t="n">
        <v>0</v>
      </c>
      <c r="AI12" s="141" t="n">
        <v>0</v>
      </c>
      <c r="AJ12" s="141" t="n">
        <v>0</v>
      </c>
      <c r="AK12" s="141" t="n">
        <v>0</v>
      </c>
      <c r="AL12" s="141" t="n">
        <v>0</v>
      </c>
      <c r="AM12" s="141" t="n">
        <v>0</v>
      </c>
      <c r="AN12" s="141" t="n">
        <v>0</v>
      </c>
      <c r="AO12" s="141" t="n">
        <v>0</v>
      </c>
      <c r="AP12" s="141" t="n">
        <v>0</v>
      </c>
      <c r="AQ12" s="141" t="n">
        <v>0</v>
      </c>
      <c r="AR12" s="141" t="n">
        <v>0</v>
      </c>
      <c r="AS12" s="141" t="n">
        <v>0</v>
      </c>
      <c r="AT12" s="141" t="n">
        <v>0</v>
      </c>
      <c r="AU12" s="141" t="n">
        <v>0</v>
      </c>
      <c r="AV12" s="141" t="n">
        <v>0</v>
      </c>
      <c r="AW12" s="141" t="n">
        <v>0</v>
      </c>
      <c r="AX12" s="141" t="n">
        <v>0</v>
      </c>
      <c r="AY12" s="141" t="n">
        <v>0</v>
      </c>
      <c r="AZ12" s="141" t="n">
        <v>0</v>
      </c>
      <c r="BA12" s="141" t="n">
        <v>0</v>
      </c>
      <c r="BB12" s="141" t="n">
        <v>0</v>
      </c>
      <c r="BC12" s="141" t="n">
        <v>0</v>
      </c>
      <c r="BD12" s="141" t="n">
        <v>0</v>
      </c>
      <c r="BE12" s="141" t="n">
        <v>0</v>
      </c>
      <c r="BF12" s="141" t="n">
        <v>0</v>
      </c>
      <c r="BG12" s="141" t="n">
        <v>0</v>
      </c>
      <c r="BH12" s="141" t="n">
        <v>0</v>
      </c>
      <c r="BI12" s="141" t="n">
        <v>0</v>
      </c>
      <c r="BJ12" s="141" t="n">
        <v>0</v>
      </c>
      <c r="BK12" s="141" t="n">
        <v>0</v>
      </c>
      <c r="BL12" s="141" t="n">
        <v>0</v>
      </c>
      <c r="BM12" s="141" t="n">
        <v>0</v>
      </c>
      <c r="BN12" s="141" t="n">
        <v>0</v>
      </c>
      <c r="BO12" s="141" t="n">
        <v>0</v>
      </c>
      <c r="BP12" s="141" t="n">
        <v>0</v>
      </c>
      <c r="BQ12" s="141" t="n">
        <v>0</v>
      </c>
      <c r="BR12" s="141" t="n">
        <v>0</v>
      </c>
      <c r="BS12" s="141" t="n">
        <v>0</v>
      </c>
      <c r="BT12" s="141" t="n">
        <v>0</v>
      </c>
      <c r="BU12" s="141" t="n">
        <v>0</v>
      </c>
      <c r="BV12" s="141" t="n">
        <v>0</v>
      </c>
      <c r="BW12" s="141" t="n">
        <v>0</v>
      </c>
      <c r="BX12" s="141" t="n">
        <v>0</v>
      </c>
      <c r="BY12" s="141" t="n">
        <v>0</v>
      </c>
      <c r="BZ12" s="141" t="n">
        <v>0</v>
      </c>
      <c r="CA12" s="141" t="n">
        <v>0</v>
      </c>
      <c r="CB12" s="141" t="n">
        <v>0</v>
      </c>
      <c r="CC12" s="141" t="n">
        <v>0</v>
      </c>
      <c r="CD12" s="141" t="n">
        <v>0</v>
      </c>
      <c r="CE12" s="141" t="n">
        <v>0</v>
      </c>
      <c r="CF12" s="141" t="n">
        <v>0</v>
      </c>
      <c r="CG12" s="141" t="n">
        <v>0</v>
      </c>
      <c r="CH12" s="141" t="n">
        <v>0</v>
      </c>
      <c r="CI12" s="141" t="n">
        <v>0</v>
      </c>
      <c r="CJ12" s="141" t="n">
        <v>0</v>
      </c>
      <c r="CK12" s="141" t="n">
        <v>0</v>
      </c>
      <c r="CL12" s="141" t="n">
        <v>0</v>
      </c>
      <c r="CM12" s="141" t="n">
        <v>0</v>
      </c>
      <c r="CN12" s="141" t="n">
        <v>0</v>
      </c>
      <c r="CO12" s="141" t="n">
        <v>0</v>
      </c>
      <c r="CP12" s="141" t="n">
        <v>0</v>
      </c>
      <c r="CQ12" s="141" t="n">
        <v>0</v>
      </c>
      <c r="CR12" s="141" t="n">
        <v>0</v>
      </c>
      <c r="CS12" s="141" t="n">
        <v>0</v>
      </c>
      <c r="CT12" s="141" t="n">
        <v>0</v>
      </c>
      <c r="CU12" s="141" t="n">
        <v>0</v>
      </c>
      <c r="CV12" s="141" t="n">
        <v>0</v>
      </c>
      <c r="CW12" s="141" t="n">
        <v>0</v>
      </c>
      <c r="CX12" s="141" t="n">
        <v>0</v>
      </c>
      <c r="CY12" s="141" t="n">
        <v>0</v>
      </c>
      <c r="CZ12" s="141" t="n">
        <v>0</v>
      </c>
      <c r="DA12" s="141" t="n">
        <v>0</v>
      </c>
      <c r="DB12" s="141" t="n">
        <v>0</v>
      </c>
      <c r="DC12" s="141" t="n">
        <v>0</v>
      </c>
      <c r="DD12" s="141" t="n">
        <v>0</v>
      </c>
      <c r="DE12" s="141" t="n">
        <v>0</v>
      </c>
      <c r="DF12" s="141" t="n">
        <v>0</v>
      </c>
      <c r="DG12" s="141" t="n">
        <v>0</v>
      </c>
      <c r="DH12" s="141" t="n">
        <v>0</v>
      </c>
      <c r="DI12" s="141" t="n">
        <v>0</v>
      </c>
    </row>
    <row r="13" customFormat="false" ht="18" hidden="false" customHeight="true" outlineLevel="0" collapsed="false">
      <c r="A13" s="139" t="s">
        <v>81</v>
      </c>
      <c r="B13" s="139" t="s">
        <v>76</v>
      </c>
      <c r="C13" s="139" t="s">
        <v>75</v>
      </c>
      <c r="D13" s="139" t="s">
        <v>77</v>
      </c>
      <c r="E13" s="140" t="s">
        <v>87</v>
      </c>
      <c r="F13" s="141" t="n">
        <f aca="false">SUM(G13,U13,AW13,BJ13,BO13,CB13,CS13,CV13,DB13,DE13)</f>
        <v>11.94695</v>
      </c>
      <c r="G13" s="141" t="n">
        <v>11.94695</v>
      </c>
      <c r="H13" s="141" t="n">
        <v>0</v>
      </c>
      <c r="I13" s="141" t="n">
        <v>0</v>
      </c>
      <c r="J13" s="141" t="n">
        <v>0</v>
      </c>
      <c r="K13" s="141" t="n">
        <v>0</v>
      </c>
      <c r="L13" s="141" t="n">
        <v>0</v>
      </c>
      <c r="M13" s="141" t="n">
        <v>0</v>
      </c>
      <c r="N13" s="141" t="n">
        <v>11.94695</v>
      </c>
      <c r="O13" s="141" t="n">
        <v>0</v>
      </c>
      <c r="P13" s="141" t="n">
        <v>0</v>
      </c>
      <c r="Q13" s="141" t="n">
        <v>0</v>
      </c>
      <c r="R13" s="141" t="n">
        <v>0</v>
      </c>
      <c r="S13" s="141" t="n">
        <v>0</v>
      </c>
      <c r="T13" s="141" t="n">
        <v>0</v>
      </c>
      <c r="U13" s="141" t="n">
        <v>0</v>
      </c>
      <c r="V13" s="141" t="n">
        <v>0</v>
      </c>
      <c r="W13" s="141" t="n">
        <v>0</v>
      </c>
      <c r="X13" s="141" t="n">
        <v>0</v>
      </c>
      <c r="Y13" s="141" t="n">
        <v>0</v>
      </c>
      <c r="Z13" s="141" t="n">
        <v>0</v>
      </c>
      <c r="AA13" s="141" t="n">
        <v>0</v>
      </c>
      <c r="AB13" s="141" t="n">
        <v>0</v>
      </c>
      <c r="AC13" s="141" t="n">
        <v>0</v>
      </c>
      <c r="AD13" s="141" t="n">
        <v>0</v>
      </c>
      <c r="AE13" s="141" t="n">
        <v>0</v>
      </c>
      <c r="AF13" s="141" t="n">
        <v>0</v>
      </c>
      <c r="AG13" s="141" t="n">
        <v>0</v>
      </c>
      <c r="AH13" s="141" t="n">
        <v>0</v>
      </c>
      <c r="AI13" s="141" t="n">
        <v>0</v>
      </c>
      <c r="AJ13" s="141" t="n">
        <v>0</v>
      </c>
      <c r="AK13" s="141" t="n">
        <v>0</v>
      </c>
      <c r="AL13" s="141" t="n">
        <v>0</v>
      </c>
      <c r="AM13" s="141" t="n">
        <v>0</v>
      </c>
      <c r="AN13" s="141" t="n">
        <v>0</v>
      </c>
      <c r="AO13" s="141" t="n">
        <v>0</v>
      </c>
      <c r="AP13" s="141" t="n">
        <v>0</v>
      </c>
      <c r="AQ13" s="141" t="n">
        <v>0</v>
      </c>
      <c r="AR13" s="141" t="n">
        <v>0</v>
      </c>
      <c r="AS13" s="141" t="n">
        <v>0</v>
      </c>
      <c r="AT13" s="141" t="n">
        <v>0</v>
      </c>
      <c r="AU13" s="141" t="n">
        <v>0</v>
      </c>
      <c r="AV13" s="141" t="n">
        <v>0</v>
      </c>
      <c r="AW13" s="141" t="n">
        <v>0</v>
      </c>
      <c r="AX13" s="141" t="n">
        <v>0</v>
      </c>
      <c r="AY13" s="141" t="n">
        <v>0</v>
      </c>
      <c r="AZ13" s="141" t="n">
        <v>0</v>
      </c>
      <c r="BA13" s="141" t="n">
        <v>0</v>
      </c>
      <c r="BB13" s="141" t="n">
        <v>0</v>
      </c>
      <c r="BC13" s="141" t="n">
        <v>0</v>
      </c>
      <c r="BD13" s="141" t="n">
        <v>0</v>
      </c>
      <c r="BE13" s="141" t="n">
        <v>0</v>
      </c>
      <c r="BF13" s="141" t="n">
        <v>0</v>
      </c>
      <c r="BG13" s="141" t="n">
        <v>0</v>
      </c>
      <c r="BH13" s="141" t="n">
        <v>0</v>
      </c>
      <c r="BI13" s="141" t="n">
        <v>0</v>
      </c>
      <c r="BJ13" s="141" t="n">
        <v>0</v>
      </c>
      <c r="BK13" s="141" t="n">
        <v>0</v>
      </c>
      <c r="BL13" s="141" t="n">
        <v>0</v>
      </c>
      <c r="BM13" s="141" t="n">
        <v>0</v>
      </c>
      <c r="BN13" s="141" t="n">
        <v>0</v>
      </c>
      <c r="BO13" s="141" t="n">
        <v>0</v>
      </c>
      <c r="BP13" s="141" t="n">
        <v>0</v>
      </c>
      <c r="BQ13" s="141" t="n">
        <v>0</v>
      </c>
      <c r="BR13" s="141" t="n">
        <v>0</v>
      </c>
      <c r="BS13" s="141" t="n">
        <v>0</v>
      </c>
      <c r="BT13" s="141" t="n">
        <v>0</v>
      </c>
      <c r="BU13" s="141" t="n">
        <v>0</v>
      </c>
      <c r="BV13" s="141" t="n">
        <v>0</v>
      </c>
      <c r="BW13" s="141" t="n">
        <v>0</v>
      </c>
      <c r="BX13" s="141" t="n">
        <v>0</v>
      </c>
      <c r="BY13" s="141" t="n">
        <v>0</v>
      </c>
      <c r="BZ13" s="141" t="n">
        <v>0</v>
      </c>
      <c r="CA13" s="141" t="n">
        <v>0</v>
      </c>
      <c r="CB13" s="141" t="n">
        <v>0</v>
      </c>
      <c r="CC13" s="141" t="n">
        <v>0</v>
      </c>
      <c r="CD13" s="141" t="n">
        <v>0</v>
      </c>
      <c r="CE13" s="141" t="n">
        <v>0</v>
      </c>
      <c r="CF13" s="141" t="n">
        <v>0</v>
      </c>
      <c r="CG13" s="141" t="n">
        <v>0</v>
      </c>
      <c r="CH13" s="141" t="n">
        <v>0</v>
      </c>
      <c r="CI13" s="141" t="n">
        <v>0</v>
      </c>
      <c r="CJ13" s="141" t="n">
        <v>0</v>
      </c>
      <c r="CK13" s="141" t="n">
        <v>0</v>
      </c>
      <c r="CL13" s="141" t="n">
        <v>0</v>
      </c>
      <c r="CM13" s="141" t="n">
        <v>0</v>
      </c>
      <c r="CN13" s="141" t="n">
        <v>0</v>
      </c>
      <c r="CO13" s="141" t="n">
        <v>0</v>
      </c>
      <c r="CP13" s="141" t="n">
        <v>0</v>
      </c>
      <c r="CQ13" s="141" t="n">
        <v>0</v>
      </c>
      <c r="CR13" s="141" t="n">
        <v>0</v>
      </c>
      <c r="CS13" s="141" t="n">
        <v>0</v>
      </c>
      <c r="CT13" s="141" t="n">
        <v>0</v>
      </c>
      <c r="CU13" s="141" t="n">
        <v>0</v>
      </c>
      <c r="CV13" s="141" t="n">
        <v>0</v>
      </c>
      <c r="CW13" s="141" t="n">
        <v>0</v>
      </c>
      <c r="CX13" s="141" t="n">
        <v>0</v>
      </c>
      <c r="CY13" s="141" t="n">
        <v>0</v>
      </c>
      <c r="CZ13" s="141" t="n">
        <v>0</v>
      </c>
      <c r="DA13" s="141" t="n">
        <v>0</v>
      </c>
      <c r="DB13" s="141" t="n">
        <v>0</v>
      </c>
      <c r="DC13" s="141" t="n">
        <v>0</v>
      </c>
      <c r="DD13" s="141" t="n">
        <v>0</v>
      </c>
      <c r="DE13" s="141" t="n">
        <v>0</v>
      </c>
      <c r="DF13" s="141" t="n">
        <v>0</v>
      </c>
      <c r="DG13" s="141" t="n">
        <v>0</v>
      </c>
      <c r="DH13" s="141" t="n">
        <v>0</v>
      </c>
      <c r="DI13" s="141" t="n">
        <v>0</v>
      </c>
    </row>
    <row r="14" customFormat="false" ht="18" hidden="false" customHeight="true" outlineLevel="0" collapsed="false">
      <c r="A14" s="139" t="s">
        <v>88</v>
      </c>
      <c r="B14" s="139" t="s">
        <v>89</v>
      </c>
      <c r="C14" s="139" t="s">
        <v>82</v>
      </c>
      <c r="D14" s="139" t="s">
        <v>77</v>
      </c>
      <c r="E14" s="140" t="s">
        <v>90</v>
      </c>
      <c r="F14" s="141" t="n">
        <f aca="false">SUM(G14,U14,AW14,BJ14,BO14,CB14,CS14,CV14,DB14,DE14)</f>
        <v>5.922062</v>
      </c>
      <c r="G14" s="141" t="n">
        <v>5.922062</v>
      </c>
      <c r="H14" s="141" t="n">
        <v>0</v>
      </c>
      <c r="I14" s="141" t="n">
        <v>0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1" t="n">
        <v>5.922062</v>
      </c>
      <c r="P14" s="141" t="n">
        <v>0</v>
      </c>
      <c r="Q14" s="141" t="n">
        <v>0</v>
      </c>
      <c r="R14" s="141" t="n">
        <v>0</v>
      </c>
      <c r="S14" s="141" t="n">
        <v>0</v>
      </c>
      <c r="T14" s="141" t="n">
        <v>0</v>
      </c>
      <c r="U14" s="141" t="n">
        <v>0</v>
      </c>
      <c r="V14" s="141" t="n">
        <v>0</v>
      </c>
      <c r="W14" s="141" t="n">
        <v>0</v>
      </c>
      <c r="X14" s="141" t="n">
        <v>0</v>
      </c>
      <c r="Y14" s="141" t="n">
        <v>0</v>
      </c>
      <c r="Z14" s="141" t="n">
        <v>0</v>
      </c>
      <c r="AA14" s="141" t="n">
        <v>0</v>
      </c>
      <c r="AB14" s="141" t="n">
        <v>0</v>
      </c>
      <c r="AC14" s="141" t="n">
        <v>0</v>
      </c>
      <c r="AD14" s="141" t="n">
        <v>0</v>
      </c>
      <c r="AE14" s="141" t="n">
        <v>0</v>
      </c>
      <c r="AF14" s="141" t="n">
        <v>0</v>
      </c>
      <c r="AG14" s="141" t="n">
        <v>0</v>
      </c>
      <c r="AH14" s="141" t="n">
        <v>0</v>
      </c>
      <c r="AI14" s="141" t="n">
        <v>0</v>
      </c>
      <c r="AJ14" s="141" t="n">
        <v>0</v>
      </c>
      <c r="AK14" s="141" t="n">
        <v>0</v>
      </c>
      <c r="AL14" s="141" t="n">
        <v>0</v>
      </c>
      <c r="AM14" s="141" t="n">
        <v>0</v>
      </c>
      <c r="AN14" s="141" t="n">
        <v>0</v>
      </c>
      <c r="AO14" s="141" t="n">
        <v>0</v>
      </c>
      <c r="AP14" s="141" t="n">
        <v>0</v>
      </c>
      <c r="AQ14" s="141" t="n">
        <v>0</v>
      </c>
      <c r="AR14" s="141" t="n">
        <v>0</v>
      </c>
      <c r="AS14" s="141" t="n">
        <v>0</v>
      </c>
      <c r="AT14" s="141" t="n">
        <v>0</v>
      </c>
      <c r="AU14" s="141" t="n">
        <v>0</v>
      </c>
      <c r="AV14" s="141" t="n">
        <v>0</v>
      </c>
      <c r="AW14" s="141" t="n">
        <v>0</v>
      </c>
      <c r="AX14" s="141" t="n">
        <v>0</v>
      </c>
      <c r="AY14" s="141" t="n">
        <v>0</v>
      </c>
      <c r="AZ14" s="141" t="n">
        <v>0</v>
      </c>
      <c r="BA14" s="141" t="n">
        <v>0</v>
      </c>
      <c r="BB14" s="141" t="n">
        <v>0</v>
      </c>
      <c r="BC14" s="141" t="n">
        <v>0</v>
      </c>
      <c r="BD14" s="141" t="n">
        <v>0</v>
      </c>
      <c r="BE14" s="141" t="n">
        <v>0</v>
      </c>
      <c r="BF14" s="141" t="n">
        <v>0</v>
      </c>
      <c r="BG14" s="141" t="n">
        <v>0</v>
      </c>
      <c r="BH14" s="141" t="n">
        <v>0</v>
      </c>
      <c r="BI14" s="141" t="n">
        <v>0</v>
      </c>
      <c r="BJ14" s="141" t="n">
        <v>0</v>
      </c>
      <c r="BK14" s="141" t="n">
        <v>0</v>
      </c>
      <c r="BL14" s="141" t="n">
        <v>0</v>
      </c>
      <c r="BM14" s="141" t="n">
        <v>0</v>
      </c>
      <c r="BN14" s="141" t="n">
        <v>0</v>
      </c>
      <c r="BO14" s="141" t="n">
        <v>0</v>
      </c>
      <c r="BP14" s="141" t="n">
        <v>0</v>
      </c>
      <c r="BQ14" s="141" t="n">
        <v>0</v>
      </c>
      <c r="BR14" s="141" t="n">
        <v>0</v>
      </c>
      <c r="BS14" s="141" t="n">
        <v>0</v>
      </c>
      <c r="BT14" s="141" t="n">
        <v>0</v>
      </c>
      <c r="BU14" s="141" t="n">
        <v>0</v>
      </c>
      <c r="BV14" s="141" t="n">
        <v>0</v>
      </c>
      <c r="BW14" s="141" t="n">
        <v>0</v>
      </c>
      <c r="BX14" s="141" t="n">
        <v>0</v>
      </c>
      <c r="BY14" s="141" t="n">
        <v>0</v>
      </c>
      <c r="BZ14" s="141" t="n">
        <v>0</v>
      </c>
      <c r="CA14" s="141" t="n">
        <v>0</v>
      </c>
      <c r="CB14" s="141" t="n">
        <v>0</v>
      </c>
      <c r="CC14" s="141" t="n">
        <v>0</v>
      </c>
      <c r="CD14" s="141" t="n">
        <v>0</v>
      </c>
      <c r="CE14" s="141" t="n">
        <v>0</v>
      </c>
      <c r="CF14" s="141" t="n">
        <v>0</v>
      </c>
      <c r="CG14" s="141" t="n">
        <v>0</v>
      </c>
      <c r="CH14" s="141" t="n">
        <v>0</v>
      </c>
      <c r="CI14" s="141" t="n">
        <v>0</v>
      </c>
      <c r="CJ14" s="141" t="n">
        <v>0</v>
      </c>
      <c r="CK14" s="141" t="n">
        <v>0</v>
      </c>
      <c r="CL14" s="141" t="n">
        <v>0</v>
      </c>
      <c r="CM14" s="141" t="n">
        <v>0</v>
      </c>
      <c r="CN14" s="141" t="n">
        <v>0</v>
      </c>
      <c r="CO14" s="141" t="n">
        <v>0</v>
      </c>
      <c r="CP14" s="141" t="n">
        <v>0</v>
      </c>
      <c r="CQ14" s="141" t="n">
        <v>0</v>
      </c>
      <c r="CR14" s="141" t="n">
        <v>0</v>
      </c>
      <c r="CS14" s="141" t="n">
        <v>0</v>
      </c>
      <c r="CT14" s="141" t="n">
        <v>0</v>
      </c>
      <c r="CU14" s="141" t="n">
        <v>0</v>
      </c>
      <c r="CV14" s="141" t="n">
        <v>0</v>
      </c>
      <c r="CW14" s="141" t="n">
        <v>0</v>
      </c>
      <c r="CX14" s="141" t="n">
        <v>0</v>
      </c>
      <c r="CY14" s="141" t="n">
        <v>0</v>
      </c>
      <c r="CZ14" s="141" t="n">
        <v>0</v>
      </c>
      <c r="DA14" s="141" t="n">
        <v>0</v>
      </c>
      <c r="DB14" s="141" t="n">
        <v>0</v>
      </c>
      <c r="DC14" s="141" t="n">
        <v>0</v>
      </c>
      <c r="DD14" s="141" t="n">
        <v>0</v>
      </c>
      <c r="DE14" s="141" t="n">
        <v>0</v>
      </c>
      <c r="DF14" s="141" t="n">
        <v>0</v>
      </c>
      <c r="DG14" s="141" t="n">
        <v>0</v>
      </c>
      <c r="DH14" s="141" t="n">
        <v>0</v>
      </c>
      <c r="DI14" s="141" t="n">
        <v>0</v>
      </c>
    </row>
    <row r="15" customFormat="false" ht="18" hidden="false" customHeight="true" outlineLevel="0" collapsed="false">
      <c r="A15" s="139" t="s">
        <v>88</v>
      </c>
      <c r="B15" s="139" t="s">
        <v>89</v>
      </c>
      <c r="C15" s="139" t="s">
        <v>84</v>
      </c>
      <c r="D15" s="139" t="s">
        <v>77</v>
      </c>
      <c r="E15" s="140" t="s">
        <v>91</v>
      </c>
      <c r="F15" s="141" t="n">
        <f aca="false">SUM(G15,U15,AW15,BJ15,BO15,CB15,CS15,CV15,DB15,DE15)</f>
        <v>10.50521</v>
      </c>
      <c r="G15" s="141" t="n">
        <v>10.50521</v>
      </c>
      <c r="H15" s="141" t="n">
        <v>0</v>
      </c>
      <c r="I15" s="141" t="n">
        <v>0</v>
      </c>
      <c r="J15" s="141" t="n">
        <v>0</v>
      </c>
      <c r="K15" s="141" t="n">
        <v>0</v>
      </c>
      <c r="L15" s="141" t="n">
        <v>0</v>
      </c>
      <c r="M15" s="141" t="n">
        <v>0</v>
      </c>
      <c r="N15" s="141" t="n">
        <v>0</v>
      </c>
      <c r="O15" s="141" t="n">
        <v>10.50521</v>
      </c>
      <c r="P15" s="141" t="n">
        <v>0</v>
      </c>
      <c r="Q15" s="141" t="n">
        <v>0</v>
      </c>
      <c r="R15" s="141" t="n">
        <v>0</v>
      </c>
      <c r="S15" s="141" t="n">
        <v>0</v>
      </c>
      <c r="T15" s="141" t="n">
        <v>0</v>
      </c>
      <c r="U15" s="141" t="n">
        <v>0</v>
      </c>
      <c r="V15" s="141" t="n">
        <v>0</v>
      </c>
      <c r="W15" s="141" t="n">
        <v>0</v>
      </c>
      <c r="X15" s="141" t="n">
        <v>0</v>
      </c>
      <c r="Y15" s="141" t="n">
        <v>0</v>
      </c>
      <c r="Z15" s="141" t="n">
        <v>0</v>
      </c>
      <c r="AA15" s="141" t="n">
        <v>0</v>
      </c>
      <c r="AB15" s="141" t="n">
        <v>0</v>
      </c>
      <c r="AC15" s="141" t="n">
        <v>0</v>
      </c>
      <c r="AD15" s="141" t="n">
        <v>0</v>
      </c>
      <c r="AE15" s="141" t="n">
        <v>0</v>
      </c>
      <c r="AF15" s="141" t="n">
        <v>0</v>
      </c>
      <c r="AG15" s="141" t="n">
        <v>0</v>
      </c>
      <c r="AH15" s="141" t="n">
        <v>0</v>
      </c>
      <c r="AI15" s="141" t="n">
        <v>0</v>
      </c>
      <c r="AJ15" s="141" t="n">
        <v>0</v>
      </c>
      <c r="AK15" s="141" t="n">
        <v>0</v>
      </c>
      <c r="AL15" s="141" t="n">
        <v>0</v>
      </c>
      <c r="AM15" s="141" t="n">
        <v>0</v>
      </c>
      <c r="AN15" s="141" t="n">
        <v>0</v>
      </c>
      <c r="AO15" s="141" t="n">
        <v>0</v>
      </c>
      <c r="AP15" s="141" t="n">
        <v>0</v>
      </c>
      <c r="AQ15" s="141" t="n">
        <v>0</v>
      </c>
      <c r="AR15" s="141" t="n">
        <v>0</v>
      </c>
      <c r="AS15" s="141" t="n">
        <v>0</v>
      </c>
      <c r="AT15" s="141" t="n">
        <v>0</v>
      </c>
      <c r="AU15" s="141" t="n">
        <v>0</v>
      </c>
      <c r="AV15" s="141" t="n">
        <v>0</v>
      </c>
      <c r="AW15" s="141" t="n">
        <v>0</v>
      </c>
      <c r="AX15" s="141" t="n">
        <v>0</v>
      </c>
      <c r="AY15" s="141" t="n">
        <v>0</v>
      </c>
      <c r="AZ15" s="141" t="n">
        <v>0</v>
      </c>
      <c r="BA15" s="141" t="n">
        <v>0</v>
      </c>
      <c r="BB15" s="141" t="n">
        <v>0</v>
      </c>
      <c r="BC15" s="141" t="n">
        <v>0</v>
      </c>
      <c r="BD15" s="141" t="n">
        <v>0</v>
      </c>
      <c r="BE15" s="141" t="n">
        <v>0</v>
      </c>
      <c r="BF15" s="141" t="n">
        <v>0</v>
      </c>
      <c r="BG15" s="141" t="n">
        <v>0</v>
      </c>
      <c r="BH15" s="141" t="n">
        <v>0</v>
      </c>
      <c r="BI15" s="141" t="n">
        <v>0</v>
      </c>
      <c r="BJ15" s="141" t="n">
        <v>0</v>
      </c>
      <c r="BK15" s="141" t="n">
        <v>0</v>
      </c>
      <c r="BL15" s="141" t="n">
        <v>0</v>
      </c>
      <c r="BM15" s="141" t="n">
        <v>0</v>
      </c>
      <c r="BN15" s="141" t="n">
        <v>0</v>
      </c>
      <c r="BO15" s="141" t="n">
        <v>0</v>
      </c>
      <c r="BP15" s="141" t="n">
        <v>0</v>
      </c>
      <c r="BQ15" s="141" t="n">
        <v>0</v>
      </c>
      <c r="BR15" s="141" t="n">
        <v>0</v>
      </c>
      <c r="BS15" s="141" t="n">
        <v>0</v>
      </c>
      <c r="BT15" s="141" t="n">
        <v>0</v>
      </c>
      <c r="BU15" s="141" t="n">
        <v>0</v>
      </c>
      <c r="BV15" s="141" t="n">
        <v>0</v>
      </c>
      <c r="BW15" s="141" t="n">
        <v>0</v>
      </c>
      <c r="BX15" s="141" t="n">
        <v>0</v>
      </c>
      <c r="BY15" s="141" t="n">
        <v>0</v>
      </c>
      <c r="BZ15" s="141" t="n">
        <v>0</v>
      </c>
      <c r="CA15" s="141" t="n">
        <v>0</v>
      </c>
      <c r="CB15" s="141" t="n">
        <v>0</v>
      </c>
      <c r="CC15" s="141" t="n">
        <v>0</v>
      </c>
      <c r="CD15" s="141" t="n">
        <v>0</v>
      </c>
      <c r="CE15" s="141" t="n">
        <v>0</v>
      </c>
      <c r="CF15" s="141" t="n">
        <v>0</v>
      </c>
      <c r="CG15" s="141" t="n">
        <v>0</v>
      </c>
      <c r="CH15" s="141" t="n">
        <v>0</v>
      </c>
      <c r="CI15" s="141" t="n">
        <v>0</v>
      </c>
      <c r="CJ15" s="141" t="n">
        <v>0</v>
      </c>
      <c r="CK15" s="141" t="n">
        <v>0</v>
      </c>
      <c r="CL15" s="141" t="n">
        <v>0</v>
      </c>
      <c r="CM15" s="141" t="n">
        <v>0</v>
      </c>
      <c r="CN15" s="141" t="n">
        <v>0</v>
      </c>
      <c r="CO15" s="141" t="n">
        <v>0</v>
      </c>
      <c r="CP15" s="141" t="n">
        <v>0</v>
      </c>
      <c r="CQ15" s="141" t="n">
        <v>0</v>
      </c>
      <c r="CR15" s="141" t="n">
        <v>0</v>
      </c>
      <c r="CS15" s="141" t="n">
        <v>0</v>
      </c>
      <c r="CT15" s="141" t="n">
        <v>0</v>
      </c>
      <c r="CU15" s="141" t="n">
        <v>0</v>
      </c>
      <c r="CV15" s="141" t="n">
        <v>0</v>
      </c>
      <c r="CW15" s="141" t="n">
        <v>0</v>
      </c>
      <c r="CX15" s="141" t="n">
        <v>0</v>
      </c>
      <c r="CY15" s="141" t="n">
        <v>0</v>
      </c>
      <c r="CZ15" s="141" t="n">
        <v>0</v>
      </c>
      <c r="DA15" s="141" t="n">
        <v>0</v>
      </c>
      <c r="DB15" s="141" t="n">
        <v>0</v>
      </c>
      <c r="DC15" s="141" t="n">
        <v>0</v>
      </c>
      <c r="DD15" s="141" t="n">
        <v>0</v>
      </c>
      <c r="DE15" s="141" t="n">
        <v>0</v>
      </c>
      <c r="DF15" s="141" t="n">
        <v>0</v>
      </c>
      <c r="DG15" s="141" t="n">
        <v>0</v>
      </c>
      <c r="DH15" s="141" t="n">
        <v>0</v>
      </c>
      <c r="DI15" s="141" t="n">
        <v>0</v>
      </c>
    </row>
    <row r="16" customFormat="false" ht="18" hidden="false" customHeight="true" outlineLevel="0" collapsed="false">
      <c r="A16" s="139" t="s">
        <v>88</v>
      </c>
      <c r="B16" s="139" t="s">
        <v>89</v>
      </c>
      <c r="C16" s="139" t="s">
        <v>92</v>
      </c>
      <c r="D16" s="139" t="s">
        <v>77</v>
      </c>
      <c r="E16" s="140" t="s">
        <v>93</v>
      </c>
      <c r="F16" s="141" t="n">
        <f aca="false">SUM(G16,U16,AW16,BJ16,BO16,CB16,CS16,CV16,DB16,DE16)</f>
        <v>4.24164</v>
      </c>
      <c r="G16" s="141" t="n">
        <v>4.24164</v>
      </c>
      <c r="H16" s="141" t="n">
        <v>0</v>
      </c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0</v>
      </c>
      <c r="O16" s="141" t="n">
        <v>0</v>
      </c>
      <c r="P16" s="141" t="n">
        <v>4.24164</v>
      </c>
      <c r="Q16" s="141" t="n">
        <v>0</v>
      </c>
      <c r="R16" s="141" t="n">
        <v>0</v>
      </c>
      <c r="S16" s="141" t="n">
        <v>0</v>
      </c>
      <c r="T16" s="141" t="n">
        <v>0</v>
      </c>
      <c r="U16" s="141" t="n">
        <v>0</v>
      </c>
      <c r="V16" s="141" t="n">
        <v>0</v>
      </c>
      <c r="W16" s="141" t="n">
        <v>0</v>
      </c>
      <c r="X16" s="141" t="n">
        <v>0</v>
      </c>
      <c r="Y16" s="141" t="n">
        <v>0</v>
      </c>
      <c r="Z16" s="141" t="n">
        <v>0</v>
      </c>
      <c r="AA16" s="141" t="n">
        <v>0</v>
      </c>
      <c r="AB16" s="141" t="n">
        <v>0</v>
      </c>
      <c r="AC16" s="141" t="n">
        <v>0</v>
      </c>
      <c r="AD16" s="141" t="n">
        <v>0</v>
      </c>
      <c r="AE16" s="141" t="n">
        <v>0</v>
      </c>
      <c r="AF16" s="141" t="n">
        <v>0</v>
      </c>
      <c r="AG16" s="141" t="n">
        <v>0</v>
      </c>
      <c r="AH16" s="141" t="n">
        <v>0</v>
      </c>
      <c r="AI16" s="141" t="n">
        <v>0</v>
      </c>
      <c r="AJ16" s="141" t="n">
        <v>0</v>
      </c>
      <c r="AK16" s="141" t="n">
        <v>0</v>
      </c>
      <c r="AL16" s="141" t="n">
        <v>0</v>
      </c>
      <c r="AM16" s="141" t="n">
        <v>0</v>
      </c>
      <c r="AN16" s="141" t="n">
        <v>0</v>
      </c>
      <c r="AO16" s="141" t="n">
        <v>0</v>
      </c>
      <c r="AP16" s="141" t="n">
        <v>0</v>
      </c>
      <c r="AQ16" s="141" t="n">
        <v>0</v>
      </c>
      <c r="AR16" s="141" t="n">
        <v>0</v>
      </c>
      <c r="AS16" s="141" t="n">
        <v>0</v>
      </c>
      <c r="AT16" s="141" t="n">
        <v>0</v>
      </c>
      <c r="AU16" s="141" t="n">
        <v>0</v>
      </c>
      <c r="AV16" s="141" t="n">
        <v>0</v>
      </c>
      <c r="AW16" s="141" t="n">
        <v>0</v>
      </c>
      <c r="AX16" s="141" t="n">
        <v>0</v>
      </c>
      <c r="AY16" s="141" t="n">
        <v>0</v>
      </c>
      <c r="AZ16" s="141" t="n">
        <v>0</v>
      </c>
      <c r="BA16" s="141" t="n">
        <v>0</v>
      </c>
      <c r="BB16" s="141" t="n">
        <v>0</v>
      </c>
      <c r="BC16" s="141" t="n">
        <v>0</v>
      </c>
      <c r="BD16" s="141" t="n">
        <v>0</v>
      </c>
      <c r="BE16" s="141" t="n">
        <v>0</v>
      </c>
      <c r="BF16" s="141" t="n">
        <v>0</v>
      </c>
      <c r="BG16" s="141" t="n">
        <v>0</v>
      </c>
      <c r="BH16" s="141" t="n">
        <v>0</v>
      </c>
      <c r="BI16" s="141" t="n">
        <v>0</v>
      </c>
      <c r="BJ16" s="141" t="n">
        <v>0</v>
      </c>
      <c r="BK16" s="141" t="n">
        <v>0</v>
      </c>
      <c r="BL16" s="141" t="n">
        <v>0</v>
      </c>
      <c r="BM16" s="141" t="n">
        <v>0</v>
      </c>
      <c r="BN16" s="141" t="n">
        <v>0</v>
      </c>
      <c r="BO16" s="141" t="n">
        <v>0</v>
      </c>
      <c r="BP16" s="141" t="n">
        <v>0</v>
      </c>
      <c r="BQ16" s="141" t="n">
        <v>0</v>
      </c>
      <c r="BR16" s="141" t="n">
        <v>0</v>
      </c>
      <c r="BS16" s="141" t="n">
        <v>0</v>
      </c>
      <c r="BT16" s="141" t="n">
        <v>0</v>
      </c>
      <c r="BU16" s="141" t="n">
        <v>0</v>
      </c>
      <c r="BV16" s="141" t="n">
        <v>0</v>
      </c>
      <c r="BW16" s="141" t="n">
        <v>0</v>
      </c>
      <c r="BX16" s="141" t="n">
        <v>0</v>
      </c>
      <c r="BY16" s="141" t="n">
        <v>0</v>
      </c>
      <c r="BZ16" s="141" t="n">
        <v>0</v>
      </c>
      <c r="CA16" s="141" t="n">
        <v>0</v>
      </c>
      <c r="CB16" s="141" t="n">
        <v>0</v>
      </c>
      <c r="CC16" s="141" t="n">
        <v>0</v>
      </c>
      <c r="CD16" s="141" t="n">
        <v>0</v>
      </c>
      <c r="CE16" s="141" t="n">
        <v>0</v>
      </c>
      <c r="CF16" s="141" t="n">
        <v>0</v>
      </c>
      <c r="CG16" s="141" t="n">
        <v>0</v>
      </c>
      <c r="CH16" s="141" t="n">
        <v>0</v>
      </c>
      <c r="CI16" s="141" t="n">
        <v>0</v>
      </c>
      <c r="CJ16" s="141" t="n">
        <v>0</v>
      </c>
      <c r="CK16" s="141" t="n">
        <v>0</v>
      </c>
      <c r="CL16" s="141" t="n">
        <v>0</v>
      </c>
      <c r="CM16" s="141" t="n">
        <v>0</v>
      </c>
      <c r="CN16" s="141" t="n">
        <v>0</v>
      </c>
      <c r="CO16" s="141" t="n">
        <v>0</v>
      </c>
      <c r="CP16" s="141" t="n">
        <v>0</v>
      </c>
      <c r="CQ16" s="141" t="n">
        <v>0</v>
      </c>
      <c r="CR16" s="141" t="n">
        <v>0</v>
      </c>
      <c r="CS16" s="141" t="n">
        <v>0</v>
      </c>
      <c r="CT16" s="141" t="n">
        <v>0</v>
      </c>
      <c r="CU16" s="141" t="n">
        <v>0</v>
      </c>
      <c r="CV16" s="141" t="n">
        <v>0</v>
      </c>
      <c r="CW16" s="141" t="n">
        <v>0</v>
      </c>
      <c r="CX16" s="141" t="n">
        <v>0</v>
      </c>
      <c r="CY16" s="141" t="n">
        <v>0</v>
      </c>
      <c r="CZ16" s="141" t="n">
        <v>0</v>
      </c>
      <c r="DA16" s="141" t="n">
        <v>0</v>
      </c>
      <c r="DB16" s="141" t="n">
        <v>0</v>
      </c>
      <c r="DC16" s="141" t="n">
        <v>0</v>
      </c>
      <c r="DD16" s="141" t="n">
        <v>0</v>
      </c>
      <c r="DE16" s="141" t="n">
        <v>0</v>
      </c>
      <c r="DF16" s="141" t="n">
        <v>0</v>
      </c>
      <c r="DG16" s="141" t="n">
        <v>0</v>
      </c>
      <c r="DH16" s="141" t="n">
        <v>0</v>
      </c>
      <c r="DI16" s="141" t="n">
        <v>0</v>
      </c>
    </row>
    <row r="17" customFormat="false" ht="18" hidden="false" customHeight="true" outlineLevel="0" collapsed="false">
      <c r="A17" s="139" t="s">
        <v>88</v>
      </c>
      <c r="B17" s="139" t="s">
        <v>89</v>
      </c>
      <c r="C17" s="139" t="s">
        <v>79</v>
      </c>
      <c r="D17" s="139" t="s">
        <v>77</v>
      </c>
      <c r="E17" s="140" t="s">
        <v>94</v>
      </c>
      <c r="F17" s="141" t="n">
        <f aca="false">SUM(G17,U17,AW17,BJ17,BO17,CB17,CS17,CV17,DB17,DE17)</f>
        <v>7.551534</v>
      </c>
      <c r="G17" s="141" t="n">
        <v>7.551534</v>
      </c>
      <c r="H17" s="141" t="n">
        <v>0</v>
      </c>
      <c r="I17" s="141" t="n">
        <v>0</v>
      </c>
      <c r="J17" s="141" t="n">
        <v>0</v>
      </c>
      <c r="K17" s="141" t="n">
        <v>0</v>
      </c>
      <c r="L17" s="141" t="n">
        <v>0</v>
      </c>
      <c r="M17" s="141" t="n">
        <v>0</v>
      </c>
      <c r="N17" s="141" t="n">
        <v>0</v>
      </c>
      <c r="O17" s="141" t="n">
        <v>0</v>
      </c>
      <c r="P17" s="141" t="n">
        <v>0</v>
      </c>
      <c r="Q17" s="141" t="n">
        <v>7.551534</v>
      </c>
      <c r="R17" s="141" t="n">
        <v>0</v>
      </c>
      <c r="S17" s="141" t="n">
        <v>0</v>
      </c>
      <c r="T17" s="141" t="n">
        <v>0</v>
      </c>
      <c r="U17" s="141" t="n">
        <v>0</v>
      </c>
      <c r="V17" s="141" t="n">
        <v>0</v>
      </c>
      <c r="W17" s="141" t="n">
        <v>0</v>
      </c>
      <c r="X17" s="141" t="n">
        <v>0</v>
      </c>
      <c r="Y17" s="141" t="n">
        <v>0</v>
      </c>
      <c r="Z17" s="141" t="n">
        <v>0</v>
      </c>
      <c r="AA17" s="141" t="n">
        <v>0</v>
      </c>
      <c r="AB17" s="141" t="n">
        <v>0</v>
      </c>
      <c r="AC17" s="141" t="n">
        <v>0</v>
      </c>
      <c r="AD17" s="141" t="n">
        <v>0</v>
      </c>
      <c r="AE17" s="141" t="n">
        <v>0</v>
      </c>
      <c r="AF17" s="141" t="n">
        <v>0</v>
      </c>
      <c r="AG17" s="141" t="n">
        <v>0</v>
      </c>
      <c r="AH17" s="141" t="n">
        <v>0</v>
      </c>
      <c r="AI17" s="141" t="n">
        <v>0</v>
      </c>
      <c r="AJ17" s="141" t="n">
        <v>0</v>
      </c>
      <c r="AK17" s="141" t="n">
        <v>0</v>
      </c>
      <c r="AL17" s="141" t="n">
        <v>0</v>
      </c>
      <c r="AM17" s="141" t="n">
        <v>0</v>
      </c>
      <c r="AN17" s="141" t="n">
        <v>0</v>
      </c>
      <c r="AO17" s="141" t="n">
        <v>0</v>
      </c>
      <c r="AP17" s="141" t="n">
        <v>0</v>
      </c>
      <c r="AQ17" s="141" t="n">
        <v>0</v>
      </c>
      <c r="AR17" s="141" t="n">
        <v>0</v>
      </c>
      <c r="AS17" s="141" t="n">
        <v>0</v>
      </c>
      <c r="AT17" s="141" t="n">
        <v>0</v>
      </c>
      <c r="AU17" s="141" t="n">
        <v>0</v>
      </c>
      <c r="AV17" s="141" t="n">
        <v>0</v>
      </c>
      <c r="AW17" s="141" t="n">
        <v>0</v>
      </c>
      <c r="AX17" s="141" t="n">
        <v>0</v>
      </c>
      <c r="AY17" s="141" t="n">
        <v>0</v>
      </c>
      <c r="AZ17" s="141" t="n">
        <v>0</v>
      </c>
      <c r="BA17" s="141" t="n">
        <v>0</v>
      </c>
      <c r="BB17" s="141" t="n">
        <v>0</v>
      </c>
      <c r="BC17" s="141" t="n">
        <v>0</v>
      </c>
      <c r="BD17" s="141" t="n">
        <v>0</v>
      </c>
      <c r="BE17" s="141" t="n">
        <v>0</v>
      </c>
      <c r="BF17" s="141" t="n">
        <v>0</v>
      </c>
      <c r="BG17" s="141" t="n">
        <v>0</v>
      </c>
      <c r="BH17" s="141" t="n">
        <v>0</v>
      </c>
      <c r="BI17" s="141" t="n">
        <v>0</v>
      </c>
      <c r="BJ17" s="141" t="n">
        <v>0</v>
      </c>
      <c r="BK17" s="141" t="n">
        <v>0</v>
      </c>
      <c r="BL17" s="141" t="n">
        <v>0</v>
      </c>
      <c r="BM17" s="141" t="n">
        <v>0</v>
      </c>
      <c r="BN17" s="141" t="n">
        <v>0</v>
      </c>
      <c r="BO17" s="141" t="n">
        <v>0</v>
      </c>
      <c r="BP17" s="141" t="n">
        <v>0</v>
      </c>
      <c r="BQ17" s="141" t="n">
        <v>0</v>
      </c>
      <c r="BR17" s="141" t="n">
        <v>0</v>
      </c>
      <c r="BS17" s="141" t="n">
        <v>0</v>
      </c>
      <c r="BT17" s="141" t="n">
        <v>0</v>
      </c>
      <c r="BU17" s="141" t="n">
        <v>0</v>
      </c>
      <c r="BV17" s="141" t="n">
        <v>0</v>
      </c>
      <c r="BW17" s="141" t="n">
        <v>0</v>
      </c>
      <c r="BX17" s="141" t="n">
        <v>0</v>
      </c>
      <c r="BY17" s="141" t="n">
        <v>0</v>
      </c>
      <c r="BZ17" s="141" t="n">
        <v>0</v>
      </c>
      <c r="CA17" s="141" t="n">
        <v>0</v>
      </c>
      <c r="CB17" s="141" t="n">
        <v>0</v>
      </c>
      <c r="CC17" s="141" t="n">
        <v>0</v>
      </c>
      <c r="CD17" s="141" t="n">
        <v>0</v>
      </c>
      <c r="CE17" s="141" t="n">
        <v>0</v>
      </c>
      <c r="CF17" s="141" t="n">
        <v>0</v>
      </c>
      <c r="CG17" s="141" t="n">
        <v>0</v>
      </c>
      <c r="CH17" s="141" t="n">
        <v>0</v>
      </c>
      <c r="CI17" s="141" t="n">
        <v>0</v>
      </c>
      <c r="CJ17" s="141" t="n">
        <v>0</v>
      </c>
      <c r="CK17" s="141" t="n">
        <v>0</v>
      </c>
      <c r="CL17" s="141" t="n">
        <v>0</v>
      </c>
      <c r="CM17" s="141" t="n">
        <v>0</v>
      </c>
      <c r="CN17" s="141" t="n">
        <v>0</v>
      </c>
      <c r="CO17" s="141" t="n">
        <v>0</v>
      </c>
      <c r="CP17" s="141" t="n">
        <v>0</v>
      </c>
      <c r="CQ17" s="141" t="n">
        <v>0</v>
      </c>
      <c r="CR17" s="141" t="n">
        <v>0</v>
      </c>
      <c r="CS17" s="141" t="n">
        <v>0</v>
      </c>
      <c r="CT17" s="141" t="n">
        <v>0</v>
      </c>
      <c r="CU17" s="141" t="n">
        <v>0</v>
      </c>
      <c r="CV17" s="141" t="n">
        <v>0</v>
      </c>
      <c r="CW17" s="141" t="n">
        <v>0</v>
      </c>
      <c r="CX17" s="141" t="n">
        <v>0</v>
      </c>
      <c r="CY17" s="141" t="n">
        <v>0</v>
      </c>
      <c r="CZ17" s="141" t="n">
        <v>0</v>
      </c>
      <c r="DA17" s="141" t="n">
        <v>0</v>
      </c>
      <c r="DB17" s="141" t="n">
        <v>0</v>
      </c>
      <c r="DC17" s="141" t="n">
        <v>0</v>
      </c>
      <c r="DD17" s="141" t="n">
        <v>0</v>
      </c>
      <c r="DE17" s="141" t="n">
        <v>0</v>
      </c>
      <c r="DF17" s="141" t="n">
        <v>0</v>
      </c>
      <c r="DG17" s="141" t="n">
        <v>0</v>
      </c>
      <c r="DH17" s="141" t="n">
        <v>0</v>
      </c>
      <c r="DI17" s="141" t="n">
        <v>0</v>
      </c>
    </row>
    <row r="18" customFormat="false" ht="18" hidden="false" customHeight="true" outlineLevel="0" collapsed="false">
      <c r="A18" s="139" t="s">
        <v>95</v>
      </c>
      <c r="B18" s="139" t="s">
        <v>84</v>
      </c>
      <c r="C18" s="139" t="s">
        <v>82</v>
      </c>
      <c r="D18" s="139" t="s">
        <v>77</v>
      </c>
      <c r="E18" s="140" t="s">
        <v>96</v>
      </c>
      <c r="F18" s="141" t="n">
        <f aca="false">SUM(G18,U18,AW18,BJ18,BO18,CB18,CS18,CV18,DB18,DE18)</f>
        <v>25.071487</v>
      </c>
      <c r="G18" s="141" t="n">
        <v>25.071487</v>
      </c>
      <c r="H18" s="141" t="n">
        <v>0</v>
      </c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  <c r="P18" s="141" t="n">
        <v>0</v>
      </c>
      <c r="Q18" s="141" t="n">
        <v>0</v>
      </c>
      <c r="R18" s="141" t="n">
        <v>25.071487</v>
      </c>
      <c r="S18" s="141" t="n">
        <v>0</v>
      </c>
      <c r="T18" s="141" t="n">
        <v>0</v>
      </c>
      <c r="U18" s="141" t="n">
        <v>0</v>
      </c>
      <c r="V18" s="141" t="n">
        <v>0</v>
      </c>
      <c r="W18" s="141" t="n">
        <v>0</v>
      </c>
      <c r="X18" s="141" t="n">
        <v>0</v>
      </c>
      <c r="Y18" s="141" t="n">
        <v>0</v>
      </c>
      <c r="Z18" s="141" t="n">
        <v>0</v>
      </c>
      <c r="AA18" s="141" t="n">
        <v>0</v>
      </c>
      <c r="AB18" s="141" t="n">
        <v>0</v>
      </c>
      <c r="AC18" s="141" t="n">
        <v>0</v>
      </c>
      <c r="AD18" s="141" t="n">
        <v>0</v>
      </c>
      <c r="AE18" s="141" t="n">
        <v>0</v>
      </c>
      <c r="AF18" s="141" t="n">
        <v>0</v>
      </c>
      <c r="AG18" s="141" t="n">
        <v>0</v>
      </c>
      <c r="AH18" s="141" t="n">
        <v>0</v>
      </c>
      <c r="AI18" s="141" t="n">
        <v>0</v>
      </c>
      <c r="AJ18" s="141" t="n">
        <v>0</v>
      </c>
      <c r="AK18" s="141" t="n">
        <v>0</v>
      </c>
      <c r="AL18" s="141" t="n">
        <v>0</v>
      </c>
      <c r="AM18" s="141" t="n">
        <v>0</v>
      </c>
      <c r="AN18" s="141" t="n">
        <v>0</v>
      </c>
      <c r="AO18" s="141" t="n">
        <v>0</v>
      </c>
      <c r="AP18" s="141" t="n">
        <v>0</v>
      </c>
      <c r="AQ18" s="141" t="n">
        <v>0</v>
      </c>
      <c r="AR18" s="141" t="n">
        <v>0</v>
      </c>
      <c r="AS18" s="141" t="n">
        <v>0</v>
      </c>
      <c r="AT18" s="141" t="n">
        <v>0</v>
      </c>
      <c r="AU18" s="141" t="n">
        <v>0</v>
      </c>
      <c r="AV18" s="141" t="n">
        <v>0</v>
      </c>
      <c r="AW18" s="141" t="n">
        <v>0</v>
      </c>
      <c r="AX18" s="141" t="n">
        <v>0</v>
      </c>
      <c r="AY18" s="141" t="n">
        <v>0</v>
      </c>
      <c r="AZ18" s="141" t="n">
        <v>0</v>
      </c>
      <c r="BA18" s="141" t="n">
        <v>0</v>
      </c>
      <c r="BB18" s="141" t="n">
        <v>0</v>
      </c>
      <c r="BC18" s="141" t="n">
        <v>0</v>
      </c>
      <c r="BD18" s="141" t="n">
        <v>0</v>
      </c>
      <c r="BE18" s="141" t="n">
        <v>0</v>
      </c>
      <c r="BF18" s="141" t="n">
        <v>0</v>
      </c>
      <c r="BG18" s="141" t="n">
        <v>0</v>
      </c>
      <c r="BH18" s="141" t="n">
        <v>0</v>
      </c>
      <c r="BI18" s="141" t="n">
        <v>0</v>
      </c>
      <c r="BJ18" s="141" t="n">
        <v>0</v>
      </c>
      <c r="BK18" s="141" t="n">
        <v>0</v>
      </c>
      <c r="BL18" s="141" t="n">
        <v>0</v>
      </c>
      <c r="BM18" s="141" t="n">
        <v>0</v>
      </c>
      <c r="BN18" s="141" t="n">
        <v>0</v>
      </c>
      <c r="BO18" s="141" t="n">
        <v>0</v>
      </c>
      <c r="BP18" s="141" t="n">
        <v>0</v>
      </c>
      <c r="BQ18" s="141" t="n">
        <v>0</v>
      </c>
      <c r="BR18" s="141" t="n">
        <v>0</v>
      </c>
      <c r="BS18" s="141" t="n">
        <v>0</v>
      </c>
      <c r="BT18" s="141" t="n">
        <v>0</v>
      </c>
      <c r="BU18" s="141" t="n">
        <v>0</v>
      </c>
      <c r="BV18" s="141" t="n">
        <v>0</v>
      </c>
      <c r="BW18" s="141" t="n">
        <v>0</v>
      </c>
      <c r="BX18" s="141" t="n">
        <v>0</v>
      </c>
      <c r="BY18" s="141" t="n">
        <v>0</v>
      </c>
      <c r="BZ18" s="141" t="n">
        <v>0</v>
      </c>
      <c r="CA18" s="141" t="n">
        <v>0</v>
      </c>
      <c r="CB18" s="141" t="n">
        <v>0</v>
      </c>
      <c r="CC18" s="141" t="n">
        <v>0</v>
      </c>
      <c r="CD18" s="141" t="n">
        <v>0</v>
      </c>
      <c r="CE18" s="141" t="n">
        <v>0</v>
      </c>
      <c r="CF18" s="141" t="n">
        <v>0</v>
      </c>
      <c r="CG18" s="141" t="n">
        <v>0</v>
      </c>
      <c r="CH18" s="141" t="n">
        <v>0</v>
      </c>
      <c r="CI18" s="141" t="n">
        <v>0</v>
      </c>
      <c r="CJ18" s="141" t="n">
        <v>0</v>
      </c>
      <c r="CK18" s="141" t="n">
        <v>0</v>
      </c>
      <c r="CL18" s="141" t="n">
        <v>0</v>
      </c>
      <c r="CM18" s="141" t="n">
        <v>0</v>
      </c>
      <c r="CN18" s="141" t="n">
        <v>0</v>
      </c>
      <c r="CO18" s="141" t="n">
        <v>0</v>
      </c>
      <c r="CP18" s="141" t="n">
        <v>0</v>
      </c>
      <c r="CQ18" s="141" t="n">
        <v>0</v>
      </c>
      <c r="CR18" s="141" t="n">
        <v>0</v>
      </c>
      <c r="CS18" s="141" t="n">
        <v>0</v>
      </c>
      <c r="CT18" s="141" t="n">
        <v>0</v>
      </c>
      <c r="CU18" s="141" t="n">
        <v>0</v>
      </c>
      <c r="CV18" s="141" t="n">
        <v>0</v>
      </c>
      <c r="CW18" s="141" t="n">
        <v>0</v>
      </c>
      <c r="CX18" s="141" t="n">
        <v>0</v>
      </c>
      <c r="CY18" s="141" t="n">
        <v>0</v>
      </c>
      <c r="CZ18" s="141" t="n">
        <v>0</v>
      </c>
      <c r="DA18" s="141" t="n">
        <v>0</v>
      </c>
      <c r="DB18" s="141" t="n">
        <v>0</v>
      </c>
      <c r="DC18" s="141" t="n">
        <v>0</v>
      </c>
      <c r="DD18" s="141" t="n">
        <v>0</v>
      </c>
      <c r="DE18" s="141" t="n">
        <v>0</v>
      </c>
      <c r="DF18" s="141" t="n">
        <v>0</v>
      </c>
      <c r="DG18" s="141" t="n">
        <v>0</v>
      </c>
      <c r="DH18" s="141" t="n">
        <v>0</v>
      </c>
      <c r="DI18" s="141" t="n">
        <v>0</v>
      </c>
    </row>
  </sheetData>
  <mergeCells count="123">
    <mergeCell ref="A2:DI2"/>
    <mergeCell ref="A4:E4"/>
    <mergeCell ref="F4:F6"/>
    <mergeCell ref="G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2" min="1" style="1" width="5.43"/>
    <col collapsed="false" customWidth="false" hidden="false" outlineLevel="0" max="3" min="3" style="1" width="9.1"/>
    <col collapsed="false" customWidth="true" hidden="false" outlineLevel="0" max="4" min="4" style="1" width="70.77"/>
    <col collapsed="false" customWidth="true" hidden="false" outlineLevel="0" max="7" min="5" style="1" width="21.77"/>
  </cols>
  <sheetData>
    <row r="1" customFormat="false" ht="20.15" hidden="false" customHeight="true" outlineLevel="0" collapsed="false">
      <c r="A1" s="142"/>
      <c r="B1" s="142"/>
      <c r="C1" s="142"/>
      <c r="D1" s="143"/>
      <c r="E1" s="142"/>
      <c r="F1" s="142"/>
      <c r="G1" s="118" t="s">
        <v>276</v>
      </c>
    </row>
    <row r="2" customFormat="false" ht="25.5" hidden="false" customHeight="true" outlineLevel="0" collapsed="false">
      <c r="A2" s="114" t="s">
        <v>277</v>
      </c>
      <c r="B2" s="114"/>
      <c r="C2" s="114"/>
      <c r="D2" s="114"/>
      <c r="E2" s="114"/>
      <c r="F2" s="114"/>
      <c r="G2" s="114"/>
    </row>
    <row r="3" customFormat="false" ht="20.15" hidden="false" customHeight="true" outlineLevel="0" collapsed="false">
      <c r="A3" s="115" t="s">
        <v>4</v>
      </c>
      <c r="B3" s="116"/>
      <c r="C3" s="116"/>
      <c r="D3" s="116"/>
      <c r="E3" s="144"/>
      <c r="F3" s="144"/>
      <c r="G3" s="118" t="s">
        <v>5</v>
      </c>
    </row>
    <row r="4" customFormat="false" ht="20.15" hidden="false" customHeight="true" outlineLevel="0" collapsed="false">
      <c r="A4" s="120" t="s">
        <v>278</v>
      </c>
      <c r="B4" s="120"/>
      <c r="C4" s="120"/>
      <c r="D4" s="120"/>
      <c r="E4" s="123" t="s">
        <v>99</v>
      </c>
      <c r="F4" s="123"/>
      <c r="G4" s="123"/>
    </row>
    <row r="5" customFormat="false" ht="20.15" hidden="false" customHeight="true" outlineLevel="0" collapsed="false">
      <c r="A5" s="145" t="s">
        <v>68</v>
      </c>
      <c r="B5" s="145"/>
      <c r="C5" s="146" t="s">
        <v>69</v>
      </c>
      <c r="D5" s="147" t="s">
        <v>279</v>
      </c>
      <c r="E5" s="148" t="s">
        <v>58</v>
      </c>
      <c r="F5" s="149" t="s">
        <v>280</v>
      </c>
      <c r="G5" s="150" t="s">
        <v>281</v>
      </c>
    </row>
    <row r="6" customFormat="false" ht="33.75" hidden="false" customHeight="true" outlineLevel="0" collapsed="false">
      <c r="A6" s="125" t="s">
        <v>71</v>
      </c>
      <c r="B6" s="151" t="s">
        <v>72</v>
      </c>
      <c r="C6" s="146"/>
      <c r="D6" s="147"/>
      <c r="E6" s="148"/>
      <c r="F6" s="149"/>
      <c r="G6" s="150"/>
    </row>
    <row r="7" customFormat="false" ht="20.15" hidden="false" customHeight="true" outlineLevel="0" collapsed="false">
      <c r="A7" s="152"/>
      <c r="B7" s="129"/>
      <c r="C7" s="153"/>
      <c r="D7" s="154" t="s">
        <v>58</v>
      </c>
      <c r="E7" s="155" t="n">
        <v>432.51672</v>
      </c>
      <c r="F7" s="155" t="n">
        <v>368.956405</v>
      </c>
      <c r="G7" s="131" t="n">
        <v>63.560315</v>
      </c>
    </row>
    <row r="8" customFormat="false" ht="20.15" hidden="false" customHeight="true" outlineLevel="0" collapsed="false">
      <c r="A8" s="152"/>
      <c r="B8" s="129"/>
      <c r="C8" s="153"/>
      <c r="D8" s="154" t="s">
        <v>0</v>
      </c>
      <c r="E8" s="155" t="n">
        <v>432.51672</v>
      </c>
      <c r="F8" s="155" t="n">
        <v>368.956405</v>
      </c>
      <c r="G8" s="131" t="n">
        <v>63.560315</v>
      </c>
    </row>
    <row r="9" customFormat="false" ht="20.15" hidden="false" customHeight="true" outlineLevel="0" collapsed="false">
      <c r="A9" s="152"/>
      <c r="B9" s="129"/>
      <c r="C9" s="153"/>
      <c r="D9" s="154" t="s">
        <v>282</v>
      </c>
      <c r="E9" s="155" t="n">
        <v>310.020255</v>
      </c>
      <c r="F9" s="155" t="n">
        <v>310.020255</v>
      </c>
      <c r="G9" s="131" t="n">
        <v>0</v>
      </c>
    </row>
    <row r="10" customFormat="false" ht="20.15" hidden="false" customHeight="true" outlineLevel="0" collapsed="false">
      <c r="A10" s="152" t="s">
        <v>283</v>
      </c>
      <c r="B10" s="129" t="s">
        <v>82</v>
      </c>
      <c r="C10" s="153" t="s">
        <v>77</v>
      </c>
      <c r="D10" s="154" t="s">
        <v>284</v>
      </c>
      <c r="E10" s="155" t="n">
        <v>87.0408</v>
      </c>
      <c r="F10" s="155" t="n">
        <v>87.0408</v>
      </c>
      <c r="G10" s="131" t="n">
        <v>0</v>
      </c>
    </row>
    <row r="11" customFormat="false" ht="20.15" hidden="false" customHeight="true" outlineLevel="0" collapsed="false">
      <c r="A11" s="152" t="s">
        <v>283</v>
      </c>
      <c r="B11" s="129" t="s">
        <v>84</v>
      </c>
      <c r="C11" s="153" t="s">
        <v>77</v>
      </c>
      <c r="D11" s="154" t="s">
        <v>285</v>
      </c>
      <c r="E11" s="155" t="n">
        <v>19.5828</v>
      </c>
      <c r="F11" s="155" t="n">
        <v>19.5828</v>
      </c>
      <c r="G11" s="131" t="n">
        <v>0</v>
      </c>
    </row>
    <row r="12" customFormat="false" ht="20.15" hidden="false" customHeight="true" outlineLevel="0" collapsed="false">
      <c r="A12" s="152" t="s">
        <v>283</v>
      </c>
      <c r="B12" s="129" t="s">
        <v>92</v>
      </c>
      <c r="C12" s="153" t="s">
        <v>77</v>
      </c>
      <c r="D12" s="154" t="s">
        <v>286</v>
      </c>
      <c r="E12" s="155" t="n">
        <v>61.3051</v>
      </c>
      <c r="F12" s="155" t="n">
        <v>61.3051</v>
      </c>
      <c r="G12" s="131" t="n">
        <v>0</v>
      </c>
    </row>
    <row r="13" customFormat="false" ht="20.15" hidden="false" customHeight="true" outlineLevel="0" collapsed="false">
      <c r="A13" s="152" t="s">
        <v>283</v>
      </c>
      <c r="B13" s="129" t="s">
        <v>287</v>
      </c>
      <c r="C13" s="153" t="s">
        <v>77</v>
      </c>
      <c r="D13" s="154" t="s">
        <v>288</v>
      </c>
      <c r="E13" s="155" t="n">
        <v>44.2763</v>
      </c>
      <c r="F13" s="155" t="n">
        <v>44.2763</v>
      </c>
      <c r="G13" s="131" t="n">
        <v>0</v>
      </c>
    </row>
    <row r="14" customFormat="false" ht="20.15" hidden="false" customHeight="true" outlineLevel="0" collapsed="false">
      <c r="A14" s="152" t="s">
        <v>283</v>
      </c>
      <c r="B14" s="129" t="s">
        <v>167</v>
      </c>
      <c r="C14" s="153" t="s">
        <v>77</v>
      </c>
      <c r="D14" s="154" t="s">
        <v>289</v>
      </c>
      <c r="E14" s="155" t="n">
        <v>23.893899</v>
      </c>
      <c r="F14" s="155" t="n">
        <v>23.893899</v>
      </c>
      <c r="G14" s="131" t="n">
        <v>0</v>
      </c>
    </row>
    <row r="15" customFormat="false" ht="20.15" hidden="false" customHeight="true" outlineLevel="0" collapsed="false">
      <c r="A15" s="152" t="s">
        <v>283</v>
      </c>
      <c r="B15" s="129" t="s">
        <v>169</v>
      </c>
      <c r="C15" s="153" t="s">
        <v>77</v>
      </c>
      <c r="D15" s="154" t="s">
        <v>290</v>
      </c>
      <c r="E15" s="155" t="n">
        <v>11.94695</v>
      </c>
      <c r="F15" s="155" t="n">
        <v>11.94695</v>
      </c>
      <c r="G15" s="131" t="n">
        <v>0</v>
      </c>
    </row>
    <row r="16" customFormat="false" ht="20.15" hidden="false" customHeight="true" outlineLevel="0" collapsed="false">
      <c r="A16" s="152" t="s">
        <v>283</v>
      </c>
      <c r="B16" s="129" t="s">
        <v>291</v>
      </c>
      <c r="C16" s="153" t="s">
        <v>77</v>
      </c>
      <c r="D16" s="154" t="s">
        <v>292</v>
      </c>
      <c r="E16" s="155" t="n">
        <v>16.427272</v>
      </c>
      <c r="F16" s="155" t="n">
        <v>16.427272</v>
      </c>
      <c r="G16" s="131" t="n">
        <v>0</v>
      </c>
    </row>
    <row r="17" customFormat="false" ht="20.15" hidden="false" customHeight="true" outlineLevel="0" collapsed="false">
      <c r="A17" s="152" t="s">
        <v>283</v>
      </c>
      <c r="B17" s="129" t="s">
        <v>89</v>
      </c>
      <c r="C17" s="153" t="s">
        <v>77</v>
      </c>
      <c r="D17" s="154" t="s">
        <v>293</v>
      </c>
      <c r="E17" s="155" t="n">
        <v>4.24164</v>
      </c>
      <c r="F17" s="155" t="n">
        <v>4.24164</v>
      </c>
      <c r="G17" s="131" t="n">
        <v>0</v>
      </c>
    </row>
    <row r="18" customFormat="false" ht="20.15" hidden="false" customHeight="true" outlineLevel="0" collapsed="false">
      <c r="A18" s="152" t="s">
        <v>283</v>
      </c>
      <c r="B18" s="129" t="s">
        <v>294</v>
      </c>
      <c r="C18" s="153" t="s">
        <v>77</v>
      </c>
      <c r="D18" s="154" t="s">
        <v>295</v>
      </c>
      <c r="E18" s="155" t="n">
        <v>8.524007</v>
      </c>
      <c r="F18" s="155" t="n">
        <v>8.524007</v>
      </c>
      <c r="G18" s="131" t="n">
        <v>0</v>
      </c>
    </row>
    <row r="19" customFormat="false" ht="20.15" hidden="false" customHeight="true" outlineLevel="0" collapsed="false">
      <c r="A19" s="152" t="s">
        <v>283</v>
      </c>
      <c r="B19" s="129" t="s">
        <v>296</v>
      </c>
      <c r="C19" s="153" t="s">
        <v>77</v>
      </c>
      <c r="D19" s="154" t="s">
        <v>159</v>
      </c>
      <c r="E19" s="155" t="n">
        <v>25.071487</v>
      </c>
      <c r="F19" s="155" t="n">
        <v>25.071487</v>
      </c>
      <c r="G19" s="131" t="n">
        <v>0</v>
      </c>
    </row>
    <row r="20" customFormat="false" ht="20.15" hidden="false" customHeight="true" outlineLevel="0" collapsed="false">
      <c r="A20" s="152" t="s">
        <v>283</v>
      </c>
      <c r="B20" s="129" t="s">
        <v>79</v>
      </c>
      <c r="C20" s="153" t="s">
        <v>77</v>
      </c>
      <c r="D20" s="154" t="s">
        <v>297</v>
      </c>
      <c r="E20" s="155" t="n">
        <v>7.71</v>
      </c>
      <c r="F20" s="155" t="n">
        <v>7.71</v>
      </c>
      <c r="G20" s="131" t="n">
        <v>0</v>
      </c>
    </row>
    <row r="21" customFormat="false" ht="20.15" hidden="false" customHeight="true" outlineLevel="0" collapsed="false">
      <c r="A21" s="152"/>
      <c r="B21" s="129"/>
      <c r="C21" s="153"/>
      <c r="D21" s="154" t="s">
        <v>298</v>
      </c>
      <c r="E21" s="155" t="n">
        <v>63.560315</v>
      </c>
      <c r="F21" s="155" t="n">
        <v>0</v>
      </c>
      <c r="G21" s="131" t="n">
        <v>63.560315</v>
      </c>
    </row>
    <row r="22" customFormat="false" ht="20.15" hidden="false" customHeight="true" outlineLevel="0" collapsed="false">
      <c r="A22" s="152" t="s">
        <v>299</v>
      </c>
      <c r="B22" s="129" t="s">
        <v>82</v>
      </c>
      <c r="C22" s="153" t="s">
        <v>77</v>
      </c>
      <c r="D22" s="154" t="s">
        <v>300</v>
      </c>
      <c r="E22" s="155" t="n">
        <v>5.6</v>
      </c>
      <c r="F22" s="155" t="n">
        <v>0</v>
      </c>
      <c r="G22" s="131" t="n">
        <v>5.6</v>
      </c>
    </row>
    <row r="23" customFormat="false" ht="20.15" hidden="false" customHeight="true" outlineLevel="0" collapsed="false">
      <c r="A23" s="152" t="s">
        <v>299</v>
      </c>
      <c r="B23" s="129" t="s">
        <v>76</v>
      </c>
      <c r="C23" s="153" t="s">
        <v>77</v>
      </c>
      <c r="D23" s="154" t="s">
        <v>301</v>
      </c>
      <c r="E23" s="155" t="n">
        <v>0.9</v>
      </c>
      <c r="F23" s="155" t="n">
        <v>0</v>
      </c>
      <c r="G23" s="131" t="n">
        <v>0.9</v>
      </c>
    </row>
    <row r="24" customFormat="false" ht="20.15" hidden="false" customHeight="true" outlineLevel="0" collapsed="false">
      <c r="A24" s="152" t="s">
        <v>299</v>
      </c>
      <c r="B24" s="129" t="s">
        <v>75</v>
      </c>
      <c r="C24" s="153" t="s">
        <v>77</v>
      </c>
      <c r="D24" s="154" t="s">
        <v>302</v>
      </c>
      <c r="E24" s="155" t="n">
        <v>1.8</v>
      </c>
      <c r="F24" s="155" t="n">
        <v>0</v>
      </c>
      <c r="G24" s="131" t="n">
        <v>1.8</v>
      </c>
    </row>
    <row r="25" customFormat="false" ht="20.15" hidden="false" customHeight="true" outlineLevel="0" collapsed="false">
      <c r="A25" s="152" t="s">
        <v>299</v>
      </c>
      <c r="B25" s="129" t="s">
        <v>169</v>
      </c>
      <c r="C25" s="153" t="s">
        <v>77</v>
      </c>
      <c r="D25" s="154" t="s">
        <v>303</v>
      </c>
      <c r="E25" s="155" t="n">
        <v>2.2</v>
      </c>
      <c r="F25" s="155" t="n">
        <v>0</v>
      </c>
      <c r="G25" s="131" t="n">
        <v>2.2</v>
      </c>
    </row>
    <row r="26" customFormat="false" ht="20.15" hidden="false" customHeight="true" outlineLevel="0" collapsed="false">
      <c r="A26" s="152" t="s">
        <v>299</v>
      </c>
      <c r="B26" s="129" t="s">
        <v>89</v>
      </c>
      <c r="C26" s="153" t="s">
        <v>77</v>
      </c>
      <c r="D26" s="154" t="s">
        <v>304</v>
      </c>
      <c r="E26" s="155" t="n">
        <v>3.5</v>
      </c>
      <c r="F26" s="155" t="n">
        <v>0</v>
      </c>
      <c r="G26" s="131" t="n">
        <v>3.5</v>
      </c>
    </row>
    <row r="27" customFormat="false" ht="20.15" hidden="false" customHeight="true" outlineLevel="0" collapsed="false">
      <c r="A27" s="152" t="s">
        <v>299</v>
      </c>
      <c r="B27" s="129" t="s">
        <v>296</v>
      </c>
      <c r="C27" s="153" t="s">
        <v>77</v>
      </c>
      <c r="D27" s="154" t="s">
        <v>305</v>
      </c>
      <c r="E27" s="155" t="n">
        <v>0.76</v>
      </c>
      <c r="F27" s="155" t="n">
        <v>0</v>
      </c>
      <c r="G27" s="131" t="n">
        <v>0.76</v>
      </c>
    </row>
    <row r="28" customFormat="false" ht="20.15" hidden="false" customHeight="true" outlineLevel="0" collapsed="false">
      <c r="A28" s="152" t="s">
        <v>299</v>
      </c>
      <c r="B28" s="129" t="s">
        <v>306</v>
      </c>
      <c r="C28" s="153" t="s">
        <v>77</v>
      </c>
      <c r="D28" s="154" t="s">
        <v>163</v>
      </c>
      <c r="E28" s="155" t="n">
        <v>1.5</v>
      </c>
      <c r="F28" s="155" t="n">
        <v>0</v>
      </c>
      <c r="G28" s="131" t="n">
        <v>1.5</v>
      </c>
    </row>
    <row r="29" customFormat="false" ht="20.15" hidden="false" customHeight="true" outlineLevel="0" collapsed="false">
      <c r="A29" s="152" t="s">
        <v>299</v>
      </c>
      <c r="B29" s="129" t="s">
        <v>307</v>
      </c>
      <c r="C29" s="153" t="s">
        <v>77</v>
      </c>
      <c r="D29" s="154" t="s">
        <v>164</v>
      </c>
      <c r="E29" s="155" t="n">
        <v>0.33</v>
      </c>
      <c r="F29" s="155" t="n">
        <v>0</v>
      </c>
      <c r="G29" s="131" t="n">
        <v>0.33</v>
      </c>
    </row>
    <row r="30" customFormat="false" ht="20.15" hidden="false" customHeight="true" outlineLevel="0" collapsed="false">
      <c r="A30" s="152" t="s">
        <v>299</v>
      </c>
      <c r="B30" s="129" t="s">
        <v>308</v>
      </c>
      <c r="C30" s="153" t="s">
        <v>77</v>
      </c>
      <c r="D30" s="154" t="s">
        <v>166</v>
      </c>
      <c r="E30" s="155" t="n">
        <v>0.3</v>
      </c>
      <c r="F30" s="155" t="n">
        <v>0</v>
      </c>
      <c r="G30" s="131" t="n">
        <v>0.3</v>
      </c>
    </row>
    <row r="31" customFormat="false" ht="20.15" hidden="false" customHeight="true" outlineLevel="0" collapsed="false">
      <c r="A31" s="152" t="s">
        <v>299</v>
      </c>
      <c r="B31" s="129" t="s">
        <v>309</v>
      </c>
      <c r="C31" s="153" t="s">
        <v>77</v>
      </c>
      <c r="D31" s="154" t="s">
        <v>310</v>
      </c>
      <c r="E31" s="155" t="n">
        <v>4.41</v>
      </c>
      <c r="F31" s="155" t="n">
        <v>0</v>
      </c>
      <c r="G31" s="131" t="n">
        <v>4.41</v>
      </c>
    </row>
    <row r="32" customFormat="false" ht="20.15" hidden="false" customHeight="true" outlineLevel="0" collapsed="false">
      <c r="A32" s="152" t="s">
        <v>299</v>
      </c>
      <c r="B32" s="129" t="s">
        <v>311</v>
      </c>
      <c r="C32" s="153" t="s">
        <v>77</v>
      </c>
      <c r="D32" s="154" t="s">
        <v>312</v>
      </c>
      <c r="E32" s="155" t="n">
        <v>2.913432</v>
      </c>
      <c r="F32" s="155" t="n">
        <v>0</v>
      </c>
      <c r="G32" s="131" t="n">
        <v>2.913432</v>
      </c>
    </row>
    <row r="33" customFormat="false" ht="20.15" hidden="false" customHeight="true" outlineLevel="0" collapsed="false">
      <c r="A33" s="152" t="s">
        <v>299</v>
      </c>
      <c r="B33" s="129" t="s">
        <v>313</v>
      </c>
      <c r="C33" s="153" t="s">
        <v>77</v>
      </c>
      <c r="D33" s="154" t="s">
        <v>314</v>
      </c>
      <c r="E33" s="155" t="n">
        <v>5.006883</v>
      </c>
      <c r="F33" s="155" t="n">
        <v>0</v>
      </c>
      <c r="G33" s="131" t="n">
        <v>5.006883</v>
      </c>
    </row>
    <row r="34" customFormat="false" ht="20.15" hidden="false" customHeight="true" outlineLevel="0" collapsed="false">
      <c r="A34" s="152" t="s">
        <v>299</v>
      </c>
      <c r="B34" s="129" t="s">
        <v>315</v>
      </c>
      <c r="C34" s="153" t="s">
        <v>77</v>
      </c>
      <c r="D34" s="154" t="s">
        <v>168</v>
      </c>
      <c r="E34" s="155" t="n">
        <v>19.4</v>
      </c>
      <c r="F34" s="155" t="n">
        <v>0</v>
      </c>
      <c r="G34" s="131" t="n">
        <v>19.4</v>
      </c>
    </row>
    <row r="35" customFormat="false" ht="20.15" hidden="false" customHeight="true" outlineLevel="0" collapsed="false">
      <c r="A35" s="152" t="s">
        <v>299</v>
      </c>
      <c r="B35" s="129" t="s">
        <v>316</v>
      </c>
      <c r="C35" s="153" t="s">
        <v>77</v>
      </c>
      <c r="D35" s="154" t="s">
        <v>317</v>
      </c>
      <c r="E35" s="155" t="n">
        <v>5.22</v>
      </c>
      <c r="F35" s="155" t="n">
        <v>0</v>
      </c>
      <c r="G35" s="131" t="n">
        <v>5.22</v>
      </c>
    </row>
    <row r="36" customFormat="false" ht="20.15" hidden="false" customHeight="true" outlineLevel="0" collapsed="false">
      <c r="A36" s="152" t="s">
        <v>299</v>
      </c>
      <c r="B36" s="129" t="s">
        <v>79</v>
      </c>
      <c r="C36" s="153" t="s">
        <v>77</v>
      </c>
      <c r="D36" s="154" t="s">
        <v>171</v>
      </c>
      <c r="E36" s="155" t="n">
        <v>9.72</v>
      </c>
      <c r="F36" s="155" t="n">
        <v>0</v>
      </c>
      <c r="G36" s="131" t="n">
        <v>9.72</v>
      </c>
    </row>
    <row r="37" customFormat="false" ht="20.15" hidden="false" customHeight="true" outlineLevel="0" collapsed="false">
      <c r="A37" s="152"/>
      <c r="B37" s="129"/>
      <c r="C37" s="153"/>
      <c r="D37" s="154" t="s">
        <v>176</v>
      </c>
      <c r="E37" s="155" t="n">
        <v>58.93615</v>
      </c>
      <c r="F37" s="155" t="n">
        <v>58.93615</v>
      </c>
      <c r="G37" s="131" t="n">
        <v>0</v>
      </c>
    </row>
    <row r="38" customFormat="false" ht="20.15" hidden="false" customHeight="true" outlineLevel="0" collapsed="false">
      <c r="A38" s="152" t="s">
        <v>318</v>
      </c>
      <c r="B38" s="129" t="s">
        <v>82</v>
      </c>
      <c r="C38" s="153" t="s">
        <v>77</v>
      </c>
      <c r="D38" s="154" t="s">
        <v>319</v>
      </c>
      <c r="E38" s="155" t="n">
        <v>11.1378</v>
      </c>
      <c r="F38" s="155" t="n">
        <v>11.1378</v>
      </c>
      <c r="G38" s="131" t="n">
        <v>0</v>
      </c>
    </row>
    <row r="39" customFormat="false" ht="20.15" hidden="false" customHeight="true" outlineLevel="0" collapsed="false">
      <c r="A39" s="152" t="s">
        <v>318</v>
      </c>
      <c r="B39" s="129" t="s">
        <v>76</v>
      </c>
      <c r="C39" s="153" t="s">
        <v>77</v>
      </c>
      <c r="D39" s="154" t="s">
        <v>320</v>
      </c>
      <c r="E39" s="155" t="n">
        <v>1.8408</v>
      </c>
      <c r="F39" s="155" t="n">
        <v>1.8408</v>
      </c>
      <c r="G39" s="131" t="n">
        <v>0</v>
      </c>
    </row>
    <row r="40" customFormat="false" ht="20.15" hidden="false" customHeight="true" outlineLevel="0" collapsed="false">
      <c r="A40" s="152" t="s">
        <v>318</v>
      </c>
      <c r="B40" s="129" t="s">
        <v>79</v>
      </c>
      <c r="C40" s="153" t="s">
        <v>77</v>
      </c>
      <c r="D40" s="154" t="s">
        <v>321</v>
      </c>
      <c r="E40" s="155" t="n">
        <v>45.95755</v>
      </c>
      <c r="F40" s="155" t="n">
        <v>45.95755</v>
      </c>
      <c r="G40" s="13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5" hidden="false" customHeight="true" outlineLevel="0" collapsed="false">
      <c r="A1" s="111"/>
      <c r="B1" s="112"/>
      <c r="C1" s="112"/>
      <c r="D1" s="112"/>
      <c r="E1" s="112"/>
      <c r="F1" s="113" t="s">
        <v>322</v>
      </c>
    </row>
    <row r="2" customFormat="false" ht="20.15" hidden="false" customHeight="true" outlineLevel="0" collapsed="false">
      <c r="A2" s="114" t="s">
        <v>323</v>
      </c>
      <c r="B2" s="114"/>
      <c r="C2" s="114"/>
      <c r="D2" s="114"/>
      <c r="E2" s="114"/>
      <c r="F2" s="114"/>
    </row>
    <row r="3" customFormat="false" ht="20.15" hidden="false" customHeight="true" outlineLevel="0" collapsed="false">
      <c r="A3" s="115" t="s">
        <v>4</v>
      </c>
      <c r="B3" s="116"/>
      <c r="C3" s="116"/>
      <c r="D3" s="116"/>
      <c r="E3" s="116"/>
      <c r="F3" s="118" t="s">
        <v>5</v>
      </c>
    </row>
    <row r="4" customFormat="false" ht="20.15" hidden="false" customHeight="true" outlineLevel="0" collapsed="false">
      <c r="A4" s="145" t="s">
        <v>68</v>
      </c>
      <c r="B4" s="145"/>
      <c r="C4" s="145"/>
      <c r="D4" s="156" t="s">
        <v>69</v>
      </c>
      <c r="E4" s="157" t="s">
        <v>324</v>
      </c>
      <c r="F4" s="149" t="s">
        <v>325</v>
      </c>
    </row>
    <row r="5" customFormat="false" ht="20.15" hidden="false" customHeight="true" outlineLevel="0" collapsed="false">
      <c r="A5" s="124" t="s">
        <v>71</v>
      </c>
      <c r="B5" s="125" t="s">
        <v>72</v>
      </c>
      <c r="C5" s="151" t="s">
        <v>73</v>
      </c>
      <c r="D5" s="156"/>
      <c r="E5" s="157"/>
      <c r="F5" s="149"/>
    </row>
    <row r="6" customFormat="false" ht="20.15" hidden="false" customHeight="true" outlineLevel="0" collapsed="false">
      <c r="A6" s="129"/>
      <c r="B6" s="129"/>
      <c r="C6" s="129"/>
      <c r="D6" s="158"/>
      <c r="E6" s="159" t="s">
        <v>58</v>
      </c>
      <c r="F6" s="131" t="n">
        <v>110.753423</v>
      </c>
    </row>
    <row r="7" customFormat="false" ht="20.15" hidden="false" customHeight="true" outlineLevel="0" collapsed="false">
      <c r="A7" s="129"/>
      <c r="B7" s="129"/>
      <c r="C7" s="129"/>
      <c r="D7" s="158"/>
      <c r="E7" s="159" t="s">
        <v>0</v>
      </c>
      <c r="F7" s="131" t="n">
        <v>110.753423</v>
      </c>
    </row>
    <row r="8" customFormat="false" ht="20.15" hidden="false" customHeight="true" outlineLevel="0" collapsed="false">
      <c r="A8" s="129"/>
      <c r="B8" s="129"/>
      <c r="C8" s="129"/>
      <c r="D8" s="158"/>
      <c r="E8" s="159" t="s">
        <v>80</v>
      </c>
      <c r="F8" s="131" t="n">
        <v>110.753423</v>
      </c>
    </row>
    <row r="9" customFormat="false" ht="20.15" hidden="false" customHeight="true" outlineLevel="0" collapsed="false">
      <c r="A9" s="129" t="s">
        <v>74</v>
      </c>
      <c r="B9" s="129" t="s">
        <v>79</v>
      </c>
      <c r="C9" s="129" t="s">
        <v>79</v>
      </c>
      <c r="D9" s="158" t="s">
        <v>77</v>
      </c>
      <c r="E9" s="158" t="s">
        <v>326</v>
      </c>
      <c r="F9" s="131" t="n">
        <v>5</v>
      </c>
    </row>
    <row r="10" customFormat="false" ht="20.15" hidden="false" customHeight="true" outlineLevel="0" collapsed="false">
      <c r="A10" s="129" t="s">
        <v>74</v>
      </c>
      <c r="B10" s="129" t="s">
        <v>79</v>
      </c>
      <c r="C10" s="129" t="s">
        <v>79</v>
      </c>
      <c r="D10" s="158" t="s">
        <v>77</v>
      </c>
      <c r="E10" s="158" t="s">
        <v>327</v>
      </c>
      <c r="F10" s="131" t="n">
        <v>53.5</v>
      </c>
    </row>
    <row r="11" customFormat="false" ht="20.15" hidden="false" customHeight="true" outlineLevel="0" collapsed="false">
      <c r="A11" s="129" t="s">
        <v>74</v>
      </c>
      <c r="B11" s="129" t="s">
        <v>79</v>
      </c>
      <c r="C11" s="129" t="s">
        <v>79</v>
      </c>
      <c r="D11" s="158" t="s">
        <v>77</v>
      </c>
      <c r="E11" s="158" t="s">
        <v>328</v>
      </c>
      <c r="F11" s="131" t="n">
        <v>7.5</v>
      </c>
    </row>
    <row r="12" customFormat="false" ht="20.15" hidden="false" customHeight="true" outlineLevel="0" collapsed="false">
      <c r="A12" s="129" t="s">
        <v>74</v>
      </c>
      <c r="B12" s="129" t="s">
        <v>79</v>
      </c>
      <c r="C12" s="129" t="s">
        <v>79</v>
      </c>
      <c r="D12" s="158" t="s">
        <v>77</v>
      </c>
      <c r="E12" s="158" t="s">
        <v>329</v>
      </c>
      <c r="F12" s="131" t="n">
        <v>3.3</v>
      </c>
    </row>
    <row r="13" customFormat="false" ht="20.15" hidden="false" customHeight="true" outlineLevel="0" collapsed="false">
      <c r="A13" s="129" t="s">
        <v>74</v>
      </c>
      <c r="B13" s="129" t="s">
        <v>79</v>
      </c>
      <c r="C13" s="129" t="s">
        <v>79</v>
      </c>
      <c r="D13" s="158" t="s">
        <v>77</v>
      </c>
      <c r="E13" s="158" t="s">
        <v>330</v>
      </c>
      <c r="F13" s="131" t="n">
        <v>19.353423</v>
      </c>
    </row>
    <row r="14" customFormat="false" ht="20.15" hidden="false" customHeight="true" outlineLevel="0" collapsed="false">
      <c r="A14" s="129" t="s">
        <v>74</v>
      </c>
      <c r="B14" s="129" t="s">
        <v>79</v>
      </c>
      <c r="C14" s="129" t="s">
        <v>79</v>
      </c>
      <c r="D14" s="158" t="s">
        <v>77</v>
      </c>
      <c r="E14" s="158" t="s">
        <v>331</v>
      </c>
      <c r="F14" s="131" t="n">
        <v>20.3</v>
      </c>
    </row>
    <row r="15" customFormat="false" ht="20.15" hidden="false" customHeight="true" outlineLevel="0" collapsed="false">
      <c r="A15" s="129" t="s">
        <v>74</v>
      </c>
      <c r="B15" s="129" t="s">
        <v>79</v>
      </c>
      <c r="C15" s="129" t="s">
        <v>79</v>
      </c>
      <c r="D15" s="158" t="s">
        <v>77</v>
      </c>
      <c r="E15" s="158" t="s">
        <v>332</v>
      </c>
      <c r="F15" s="131" t="n">
        <v>1.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大花猫</cp:lastModifiedBy>
  <cp:lastPrinted>2021-04-07T06:58:27Z</cp:lastPrinted>
  <dcterms:modified xsi:type="dcterms:W3CDTF">2021-04-08T17:34:50Z</dcterms:modified>
  <cp:revision>0</cp:revision>
  <dc:subject/>
  <dc:title/>
</cp:coreProperties>
</file>