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0" name="Print_Titles" vbProcedure="false">封面!$1:$7</definedName>
    <definedName function="false" hidden="false" localSheetId="1" name="Print_Area" vbProcedure="false">'1'!$A$1:$D$40</definedName>
    <definedName function="false" hidden="false" localSheetId="2" name="Print_Titles" vbProcedure="false">'1-1'!$1:$6</definedName>
    <definedName function="false" hidden="false" localSheetId="3" name="Print_Area" vbProcedure="false">'1-2'!$A$1:$K$17</definedName>
    <definedName function="false" hidden="false" localSheetId="3" name="Print_Titles" vbProcedure="false">'1-2'!$1:$6</definedName>
    <definedName function="false" hidden="false" localSheetId="5" name="Print_Area" vbProcedure="false">'2-1'!$A$1:$R$28</definedName>
    <definedName function="false" hidden="false" localSheetId="5" name="Print_Titles" vbProcedure="false">'2-1'!$1:$6</definedName>
    <definedName function="false" hidden="false" localSheetId="6" name="Print_Titles" vbProcedure="false">'3'!$A:$E</definedName>
    <definedName function="false" hidden="false" localSheetId="7" name="Print_Titles" vbProcedure="false">'3-1'!$1:$6</definedName>
    <definedName function="false" hidden="false" localSheetId="8" name="Print_Area" vbProcedure="false">'3-2'!$A$1:$F$14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2" name="Print_Titles" vbProcedure="false">'5'!$1:$6</definedName>
    <definedName function="false" hidden="false" localSheetId="13" name="Print_Titles" vbProcedure="false">'6'!$1:$6</definedName>
    <definedName function="false" hidden="false" localSheetId="14" name="Print_Titles" vbProcedure="false">'6-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96">
  <si>
    <t xml:space="preserve">凉山州文学艺术界联合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 州文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州文联</t>
  </si>
  <si>
    <t xml:space="preserve">207</t>
  </si>
  <si>
    <t xml:space="preserve">99</t>
  </si>
  <si>
    <t xml:space="preserve">135101</t>
  </si>
  <si>
    <t xml:space="preserve">  其他文化旅游体育与传媒支出</t>
  </si>
  <si>
    <t xml:space="preserve">208</t>
  </si>
  <si>
    <t xml:space="preserve">05</t>
  </si>
  <si>
    <t xml:space="preserve">01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单位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    培训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离休费</t>
  </si>
  <si>
    <t xml:space="preserve">    生活补助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《凉山文学》汉文版发行费</t>
  </si>
  <si>
    <t xml:space="preserve">    《凉山文学》彝族文版发行费</t>
  </si>
  <si>
    <t xml:space="preserve">    《彝族文学报》出版发行费</t>
  </si>
  <si>
    <t xml:space="preserve">    十一大协会活动</t>
  </si>
  <si>
    <t xml:space="preserve">    新媒体运营推广</t>
  </si>
  <si>
    <t xml:space="preserve">    整理、搜集民间文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凉山州文联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州文联</t>
  </si>
  <si>
    <t xml:space="preserve">完成《凉山文学》彝文版出版和发行。</t>
  </si>
  <si>
    <t xml:space="preserve">制版印刷</t>
  </si>
  <si>
    <t xml:space="preserve">达到制版印刷国标</t>
  </si>
  <si>
    <t xml:space="preserve">社会效益</t>
  </si>
  <si>
    <t xml:space="preserve">《凉山文学》彝文版是我国唯一公开发行的彝文文学期刊，为广大彝文文学爱好者的精神家园，为繁荣语言文学、挖掘整理介绍彝民族的民间文化遗产、培养彝语言文学新人邓方面做出了卓越的成绩。</t>
  </si>
  <si>
    <t xml:space="preserve">    </t>
  </si>
  <si>
    <t xml:space="preserve">每年期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每本页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</si>
  <si>
    <t xml:space="preserve">出版册数</t>
  </si>
  <si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册</t>
    </r>
  </si>
  <si>
    <t xml:space="preserve">每期字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字</t>
    </r>
  </si>
  <si>
    <t xml:space="preserve">每本订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十一大协会包含：曲艺家学会、音乐家学会、舞蹈家协会、民间文艺学会、影视戏剧家协会、剧协、摄影协会、书法家协会、美术家协会、作家协会等，是繁荣社会主义文艺，发展先进文化的重要力量，坚持文艺为人民服务，积极推动各团体开展文化交流，增进友好往来，交流经验，以丰富和提高我州的文学艺术，为繁荣和弘扬民族文化贡献力量。</t>
  </si>
  <si>
    <t xml:space="preserve">文艺惠民下基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繁荣社会主义文艺，发展先进文化的重要力量，坚持文艺为人民服务，积极推动各团体开展文化交流，增进友好往来，交流经验，以丰富和提高我州的文学艺术，为繁荣和弘扬民族文化、助力脱贫攻坚、移风易俗贡献力量。</t>
  </si>
  <si>
    <t xml:space="preserve">美术展</t>
  </si>
  <si>
    <t xml:space="preserve">书法展</t>
  </si>
  <si>
    <t xml:space="preserve">创作笔会</t>
  </si>
  <si>
    <t xml:space="preserve">作家采风活动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摄影展</t>
  </si>
  <si>
    <t xml:space="preserve">完成《彝族文学报》的出版和发行。《彝族文学报》是由凉山州文联、楚雄州文联、红河州文联、毕节市文联三州一地共同主办的一份文学报，对促进三州一地的彝族文化文学发展起到很重要的作用。</t>
  </si>
  <si>
    <t xml:space="preserve">每期张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开，一张</t>
    </r>
  </si>
  <si>
    <t xml:space="preserve">促进“三州一地”文学作品及文学信息交流。</t>
  </si>
  <si>
    <t xml:space="preserve">印制标准</t>
  </si>
  <si>
    <t xml:space="preserve">达到制版印刷标准</t>
  </si>
  <si>
    <t xml:space="preserve">全年字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</t>
    </r>
  </si>
  <si>
    <t xml:space="preserve">每年发刊期数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完成出版册数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册</t>
    </r>
  </si>
  <si>
    <t xml:space="preserve">文章类型</t>
  </si>
  <si>
    <t xml:space="preserve">诗歌、散文、小说、文学动态等</t>
  </si>
  <si>
    <t xml:space="preserve">随着新媒体技术的不断发展，传统的文艺工作模式、文艺宣传阵地已经不能适应新的需要。以凉山文艺网、凉山文艺微信公众号为主的凉山州文联新媒体宣传平台，是扎实推进网上文联建设，通过互联网延伸工作手臂、拓展服务方式，真正实现文联线上线下结合、工作方式转变，实现理念思路和体制机制创新的有利抓手。凉山州文联将充分运用互联网优势推进文联深化改革工作，积极打造“网上文艺之家”，使之成为繁荣凉山文艺事业的新平台。</t>
  </si>
  <si>
    <t xml:space="preserve">每月完成天数</t>
  </si>
  <si>
    <r>
      <rPr>
        <sz val="10"/>
        <rFont val="Noto Sans"/>
        <family val="2"/>
      </rPr>
      <t xml:space="preserve">每月稿件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（天）</t>
    </r>
  </si>
  <si>
    <t xml:space="preserve">凉山文艺微信公众号</t>
  </si>
  <si>
    <t xml:space="preserve">围绕州委、州政府中心工作做好宣传报道，依托新媒体技术在脱贫攻坚、移风易俗邓方面开展多种形式的宣传报道，做好州文联重点项目、重点活动。</t>
  </si>
  <si>
    <t xml:space="preserve">公众满意度</t>
  </si>
  <si>
    <r>
      <rPr>
        <sz val="10"/>
        <rFont val="Noto Sans"/>
        <family val="2"/>
      </rPr>
      <t xml:space="preserve">公众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全年关注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关注度突破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次</t>
    </r>
  </si>
  <si>
    <t xml:space="preserve">大型活动报道次数</t>
  </si>
  <si>
    <r>
      <rPr>
        <sz val="10"/>
        <rFont val="Noto Sans"/>
        <family val="2"/>
      </rPr>
      <t xml:space="preserve">全年大型策划报道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每年完成天数</t>
  </si>
  <si>
    <r>
      <rPr>
        <sz val="10"/>
        <rFont val="Noto Sans"/>
        <family val="2"/>
      </rPr>
      <t xml:space="preserve">全年编辑新媒体稿件不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期（天）</t>
    </r>
  </si>
  <si>
    <t xml:space="preserve">重大活动直播次数</t>
  </si>
  <si>
    <r>
      <rPr>
        <sz val="10"/>
        <rFont val="Noto Sans"/>
        <family val="2"/>
      </rPr>
      <t xml:space="preserve">全年重大活动直播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单次观看量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人次</t>
    </r>
  </si>
  <si>
    <t xml:space="preserve">《凉山文学》汉文版的发行和出版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页</t>
    </r>
  </si>
  <si>
    <t xml:space="preserve">推动凉山民族文学创作于繁荣，推出好作品，发现培养文学新人，展示凉山民族历史文化及新时代改革开发的风采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字，全年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万字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48000</t>
    </r>
    <r>
      <rPr>
        <sz val="10"/>
        <rFont val="Noto Sans"/>
        <family val="2"/>
      </rPr>
      <t xml:space="preserve">册</t>
    </r>
  </si>
  <si>
    <t xml:space="preserve">每本定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    001-</t>
    </r>
    <r>
      <rPr>
        <sz val="10"/>
        <rFont val="Noto Sans"/>
        <family val="2"/>
      </rPr>
      <t xml:space="preserve">追加《凉山文学》彝、汉文版编辑部一辆越野车购置费</t>
    </r>
  </si>
  <si>
    <t xml:space="preserve">购置公务用车一辆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《凉山文学》汉文版发行</t>
  </si>
  <si>
    <t xml:space="preserve">抓好《凉山文学》汉文版的出版发行</t>
  </si>
  <si>
    <t xml:space="preserve">《凉山文学》彝文版发行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抓好《凉山文学》彝文版的出版发行</t>
  </si>
  <si>
    <t xml:space="preserve">《彝族文学报》发行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抓好《彝族文学报》的出版发行</t>
  </si>
  <si>
    <t xml:space="preserve">新媒体网络运营</t>
  </si>
  <si>
    <t xml:space="preserve">加强文艺平台建设工作，办好凉山文艺威信公众好、凉山文艺网。</t>
  </si>
  <si>
    <t xml:space="preserve">协调统筹十一大协会工作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组织州内文艺家深入生活、深入实际、深入群众，抓创作，着力打造文艺精品工程，推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省级有一定影响力的文学作品</t>
    </r>
  </si>
  <si>
    <t xml:space="preserve">民研会工作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t xml:space="preserve">整理、收集民间文化</t>
  </si>
  <si>
    <t xml:space="preserve">金额合计</t>
  </si>
  <si>
    <t xml:space="preserve">年度
总体
目标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克智资料</t>
  </si>
  <si>
    <r>
      <rPr>
        <sz val="10"/>
        <rFont val="Noto Sans"/>
        <family val="2"/>
      </rPr>
      <t xml:space="preserve">收集整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字</t>
    </r>
  </si>
  <si>
    <t xml:space="preserve">谚语故事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收集整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民歌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收集整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首</t>
    </r>
  </si>
  <si>
    <t xml:space="preserve">童谣</t>
  </si>
  <si>
    <t xml:space="preserve">神话故事</t>
  </si>
  <si>
    <r>
      <rPr>
        <sz val="10"/>
        <rFont val="Noto Sans"/>
        <family val="2"/>
      </rPr>
      <t xml:space="preserve">收集整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格言故事</t>
  </si>
  <si>
    <t xml:space="preserve">《凉山文学》汉文版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每本页数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页，完成出版</t>
    </r>
    <r>
      <rPr>
        <sz val="10"/>
        <rFont val="宋体"/>
        <family val="0"/>
        <charset val="134"/>
      </rPr>
      <t xml:space="preserve">48000</t>
    </r>
    <r>
      <rPr>
        <sz val="10"/>
        <rFont val="Noto Sans"/>
        <family val="2"/>
      </rPr>
      <t xml:space="preserve">册，一期字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字，全年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万字。</t>
    </r>
  </si>
  <si>
    <t xml:space="preserve">《凉山文学》彝文版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每本页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，完成出版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册，一期字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，全年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字。</t>
    </r>
  </si>
  <si>
    <t xml:space="preserve">质量指标</t>
  </si>
  <si>
    <t xml:space="preserve">时效指标</t>
  </si>
  <si>
    <r>
      <rPr>
        <sz val="10"/>
        <rFont val="Noto Sans"/>
        <family val="2"/>
      </rPr>
      <t xml:space="preserve">完成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所有项目完成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</t>
    </r>
  </si>
  <si>
    <r>
      <rPr>
        <sz val="10"/>
        <rFont val="Noto Sans"/>
        <family val="2"/>
      </rPr>
      <t xml:space="preserve">收集整理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</t>
    </r>
  </si>
  <si>
    <t xml:space="preserve">成本指标</t>
  </si>
  <si>
    <t xml:space="preserve">《凉山文学》汉文版订阅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《凉山文学》彝文版订阅费</t>
  </si>
  <si>
    <t xml:space="preserve">项目效果指标</t>
  </si>
  <si>
    <t xml:space="preserve">经济效益</t>
  </si>
  <si>
    <t xml:space="preserve">《彝族文学报》</t>
  </si>
  <si>
    <t xml:space="preserve">促进“三州一地”文学作品及文学信息交流</t>
  </si>
  <si>
    <t xml:space="preserve">民间文化</t>
  </si>
  <si>
    <t xml:space="preserve">搜集整理民间文化，传扬民间故事。</t>
  </si>
  <si>
    <t xml:space="preserve">可持续性</t>
  </si>
  <si>
    <t xml:space="preserve">生态效益指标</t>
  </si>
  <si>
    <r>
      <rPr>
        <sz val="10"/>
        <rFont val="Noto Sans"/>
        <family val="2"/>
      </rPr>
      <t xml:space="preserve">公众满意度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0.00"/>
    <numFmt numFmtId="168" formatCode="@"/>
    <numFmt numFmtId="169" formatCode="_(* #,##0.00_);_(* \(#,##0.00\);_(* \-??_);_(@_)"/>
    <numFmt numFmtId="170" formatCode="#,##0.00"/>
    <numFmt numFmtId="171" formatCode="#,##0_);[RED]\(#,##0\)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8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5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5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5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5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5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5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1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1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4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2 2" xfId="144"/>
    <cellStyle name="常规 3" xfId="145"/>
    <cellStyle name="常规 4" xfId="146"/>
    <cellStyle name="常规_棚户区改造绩效目标" xfId="147"/>
    <cellStyle name="常规_部门预算批复报表" xfId="148"/>
    <cellStyle name="常规_部门预算批复报表 2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5"/>
      <c r="B1" s="135"/>
      <c r="C1" s="135"/>
      <c r="D1" s="135"/>
      <c r="E1" s="136"/>
      <c r="F1" s="135"/>
      <c r="G1" s="135"/>
      <c r="H1" s="110" t="s">
        <v>332</v>
      </c>
    </row>
    <row r="2" customFormat="false" ht="25.5" hidden="false" customHeight="true" outlineLevel="0" collapsed="false">
      <c r="A2" s="106" t="s">
        <v>333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53" t="s">
        <v>4</v>
      </c>
      <c r="B3" s="137"/>
      <c r="C3" s="137"/>
      <c r="D3" s="137"/>
      <c r="E3" s="137"/>
      <c r="F3" s="137"/>
      <c r="G3" s="137"/>
      <c r="H3" s="110" t="s">
        <v>56</v>
      </c>
    </row>
    <row r="4" customFormat="false" ht="20.1" hidden="false" customHeight="true" outlineLevel="0" collapsed="false">
      <c r="A4" s="114" t="s">
        <v>334</v>
      </c>
      <c r="B4" s="114" t="s">
        <v>335</v>
      </c>
      <c r="C4" s="112" t="s">
        <v>33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4" t="s">
        <v>58</v>
      </c>
      <c r="D5" s="120" t="s">
        <v>214</v>
      </c>
      <c r="E5" s="112" t="s">
        <v>337</v>
      </c>
      <c r="F5" s="112"/>
      <c r="G5" s="112"/>
      <c r="H5" s="155" t="s">
        <v>219</v>
      </c>
    </row>
    <row r="6" customFormat="false" ht="33.75" hidden="false" customHeight="true" outlineLevel="0" collapsed="false">
      <c r="A6" s="114"/>
      <c r="B6" s="114"/>
      <c r="C6" s="154"/>
      <c r="D6" s="120"/>
      <c r="E6" s="118" t="s">
        <v>151</v>
      </c>
      <c r="F6" s="156" t="s">
        <v>338</v>
      </c>
      <c r="G6" s="120" t="s">
        <v>339</v>
      </c>
      <c r="H6" s="155"/>
    </row>
    <row r="7" customFormat="false" ht="20.1" hidden="false" customHeight="true" outlineLevel="0" collapsed="false">
      <c r="A7" s="145"/>
      <c r="B7" s="147" t="s">
        <v>58</v>
      </c>
      <c r="C7" s="148" t="n">
        <v>10.035</v>
      </c>
      <c r="D7" s="148" t="n">
        <v>0</v>
      </c>
      <c r="E7" s="148" t="n">
        <v>9.7</v>
      </c>
      <c r="F7" s="148" t="n">
        <v>0</v>
      </c>
      <c r="G7" s="123" t="n">
        <v>9.7</v>
      </c>
      <c r="H7" s="157" t="n">
        <v>0.335</v>
      </c>
    </row>
    <row r="8" customFormat="false" ht="20.1" hidden="false" customHeight="true" outlineLevel="0" collapsed="false">
      <c r="A8" s="145" t="s">
        <v>77</v>
      </c>
      <c r="B8" s="147" t="s">
        <v>74</v>
      </c>
      <c r="C8" s="148" t="n">
        <v>10.035</v>
      </c>
      <c r="D8" s="148" t="n">
        <v>0</v>
      </c>
      <c r="E8" s="148" t="n">
        <v>9.7</v>
      </c>
      <c r="F8" s="148" t="n">
        <v>0</v>
      </c>
      <c r="G8" s="123" t="n">
        <v>9.7</v>
      </c>
      <c r="H8" s="157" t="n">
        <v>0.3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40</v>
      </c>
    </row>
    <row r="2" customFormat="false" ht="20.1" hidden="false" customHeight="true" outlineLevel="0" collapsed="false">
      <c r="A2" s="106" t="s">
        <v>341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6</v>
      </c>
    </row>
    <row r="4" customFormat="false" ht="20.1" hidden="false" customHeight="true" outlineLevel="0" collapsed="false">
      <c r="A4" s="111" t="s">
        <v>57</v>
      </c>
      <c r="B4" s="111"/>
      <c r="C4" s="111"/>
      <c r="D4" s="111"/>
      <c r="E4" s="111"/>
      <c r="F4" s="112" t="s">
        <v>342</v>
      </c>
      <c r="G4" s="112"/>
      <c r="H4" s="112"/>
    </row>
    <row r="5" customFormat="false" ht="20.1" hidden="false" customHeight="true" outlineLevel="0" collapsed="false">
      <c r="A5" s="138" t="s">
        <v>68</v>
      </c>
      <c r="B5" s="138"/>
      <c r="C5" s="138"/>
      <c r="D5" s="113" t="s">
        <v>69</v>
      </c>
      <c r="E5" s="114" t="s">
        <v>102</v>
      </c>
      <c r="F5" s="115" t="s">
        <v>58</v>
      </c>
      <c r="G5" s="115" t="s">
        <v>97</v>
      </c>
      <c r="H5" s="112" t="s">
        <v>98</v>
      </c>
    </row>
    <row r="6" customFormat="false" ht="20.1" hidden="false" customHeight="true" outlineLevel="0" collapsed="false">
      <c r="A6" s="116" t="s">
        <v>71</v>
      </c>
      <c r="B6" s="117" t="s">
        <v>72</v>
      </c>
      <c r="C6" s="144" t="s">
        <v>73</v>
      </c>
      <c r="D6" s="113"/>
      <c r="E6" s="114"/>
      <c r="F6" s="115"/>
      <c r="G6" s="115"/>
      <c r="H6" s="112"/>
    </row>
    <row r="7" customFormat="false" ht="20.1" hidden="false" customHeight="true" outlineLevel="0" collapsed="false">
      <c r="A7" s="145"/>
      <c r="B7" s="145"/>
      <c r="C7" s="145"/>
      <c r="D7" s="145"/>
      <c r="E7" s="147" t="s">
        <v>343</v>
      </c>
      <c r="F7" s="123"/>
      <c r="G7" s="123"/>
      <c r="H7" s="123"/>
    </row>
    <row r="8" customFormat="false" ht="20.1" hidden="false" customHeight="true" outlineLevel="0" collapsed="false">
      <c r="A8" s="145"/>
      <c r="B8" s="145"/>
      <c r="C8" s="145"/>
      <c r="D8" s="145"/>
      <c r="E8" s="145"/>
      <c r="F8" s="123"/>
      <c r="G8" s="123"/>
      <c r="H8" s="123"/>
    </row>
    <row r="9" customFormat="false" ht="20.1" hidden="false" customHeight="true" outlineLevel="0" collapsed="false">
      <c r="A9" s="145"/>
      <c r="B9" s="145"/>
      <c r="C9" s="145"/>
      <c r="D9" s="145"/>
      <c r="E9" s="145"/>
      <c r="F9" s="123"/>
      <c r="G9" s="123"/>
      <c r="H9" s="123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23"/>
      <c r="G10" s="123"/>
      <c r="H10" s="123"/>
    </row>
    <row r="11" customFormat="false" ht="20.1" hidden="false" customHeight="true" outlineLevel="0" collapsed="false">
      <c r="A11" s="145"/>
      <c r="B11" s="145"/>
      <c r="C11" s="145"/>
      <c r="D11" s="145"/>
      <c r="E11" s="145"/>
      <c r="F11" s="123"/>
      <c r="G11" s="123"/>
      <c r="H11" s="123"/>
    </row>
    <row r="12" customFormat="false" ht="20.1" hidden="false" customHeight="true" outlineLevel="0" collapsed="false">
      <c r="A12" s="145"/>
      <c r="B12" s="145"/>
      <c r="C12" s="145"/>
      <c r="D12" s="145"/>
      <c r="E12" s="145"/>
      <c r="F12" s="123"/>
      <c r="G12" s="123"/>
      <c r="H12" s="123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23"/>
      <c r="G13" s="123"/>
      <c r="H13" s="123"/>
    </row>
    <row r="14" customFormat="false" ht="20.1" hidden="false" customHeight="true" outlineLevel="0" collapsed="false">
      <c r="A14" s="145"/>
      <c r="B14" s="145"/>
      <c r="C14" s="145"/>
      <c r="D14" s="145"/>
      <c r="E14" s="145"/>
      <c r="F14" s="123"/>
      <c r="G14" s="123"/>
      <c r="H14" s="123"/>
    </row>
    <row r="15" customFormat="false" ht="20.1" hidden="false" customHeight="true" outlineLevel="0" collapsed="false">
      <c r="A15" s="145"/>
      <c r="B15" s="145"/>
      <c r="C15" s="145"/>
      <c r="D15" s="145"/>
      <c r="E15" s="145"/>
      <c r="F15" s="123"/>
      <c r="G15" s="123"/>
      <c r="H15" s="123"/>
    </row>
    <row r="16" customFormat="false" ht="20.1" hidden="false" customHeight="true" outlineLevel="0" collapsed="false">
      <c r="A16" s="145"/>
      <c r="B16" s="145"/>
      <c r="C16" s="145"/>
      <c r="D16" s="145"/>
      <c r="E16" s="145"/>
      <c r="F16" s="123"/>
      <c r="G16" s="123"/>
      <c r="H16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5"/>
      <c r="B1" s="135"/>
      <c r="C1" s="135"/>
      <c r="D1" s="135"/>
      <c r="E1" s="136"/>
      <c r="F1" s="135"/>
      <c r="G1" s="135"/>
      <c r="H1" s="110" t="s">
        <v>344</v>
      </c>
    </row>
    <row r="2" customFormat="false" ht="25.5" hidden="false" customHeight="true" outlineLevel="0" collapsed="false">
      <c r="A2" s="158" t="s">
        <v>345</v>
      </c>
      <c r="B2" s="158"/>
      <c r="C2" s="158"/>
      <c r="D2" s="158"/>
      <c r="E2" s="158"/>
      <c r="F2" s="158"/>
      <c r="G2" s="158"/>
      <c r="H2" s="158"/>
    </row>
    <row r="3" customFormat="false" ht="20.1" hidden="false" customHeight="true" outlineLevel="0" collapsed="false">
      <c r="A3" s="153" t="s">
        <v>4</v>
      </c>
      <c r="B3" s="137"/>
      <c r="C3" s="137"/>
      <c r="D3" s="137"/>
      <c r="E3" s="137"/>
      <c r="F3" s="137"/>
      <c r="G3" s="137"/>
      <c r="H3" s="110" t="s">
        <v>56</v>
      </c>
    </row>
    <row r="4" customFormat="false" ht="20.1" hidden="false" customHeight="true" outlineLevel="0" collapsed="false">
      <c r="A4" s="114" t="s">
        <v>334</v>
      </c>
      <c r="B4" s="114" t="s">
        <v>335</v>
      </c>
      <c r="C4" s="112" t="s">
        <v>33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4" t="s">
        <v>58</v>
      </c>
      <c r="D5" s="120" t="s">
        <v>214</v>
      </c>
      <c r="E5" s="112" t="s">
        <v>337</v>
      </c>
      <c r="F5" s="112"/>
      <c r="G5" s="112"/>
      <c r="H5" s="155" t="s">
        <v>219</v>
      </c>
    </row>
    <row r="6" customFormat="false" ht="33.75" hidden="false" customHeight="true" outlineLevel="0" collapsed="false">
      <c r="A6" s="114"/>
      <c r="B6" s="114"/>
      <c r="C6" s="154"/>
      <c r="D6" s="120"/>
      <c r="E6" s="118" t="s">
        <v>151</v>
      </c>
      <c r="F6" s="156" t="s">
        <v>338</v>
      </c>
      <c r="G6" s="120" t="s">
        <v>339</v>
      </c>
      <c r="H6" s="155"/>
    </row>
    <row r="7" customFormat="false" ht="20.1" hidden="false" customHeight="true" outlineLevel="0" collapsed="false">
      <c r="A7" s="145"/>
      <c r="B7" s="147" t="s">
        <v>343</v>
      </c>
      <c r="C7" s="148"/>
      <c r="D7" s="148"/>
      <c r="E7" s="148"/>
      <c r="F7" s="148"/>
      <c r="G7" s="123"/>
      <c r="H7" s="157"/>
    </row>
    <row r="8" customFormat="false" ht="20.1" hidden="false" customHeight="true" outlineLevel="0" collapsed="false">
      <c r="A8" s="145"/>
      <c r="B8" s="145"/>
      <c r="C8" s="148"/>
      <c r="D8" s="148"/>
      <c r="E8" s="148"/>
      <c r="F8" s="148"/>
      <c r="G8" s="123"/>
      <c r="H8" s="157"/>
    </row>
    <row r="9" customFormat="false" ht="20.1" hidden="false" customHeight="true" outlineLevel="0" collapsed="false">
      <c r="A9" s="145"/>
      <c r="B9" s="145"/>
      <c r="C9" s="148"/>
      <c r="D9" s="148"/>
      <c r="E9" s="148"/>
      <c r="F9" s="148"/>
      <c r="G9" s="123"/>
      <c r="H9" s="157"/>
    </row>
    <row r="10" customFormat="false" ht="20.1" hidden="false" customHeight="true" outlineLevel="0" collapsed="false">
      <c r="A10" s="145"/>
      <c r="B10" s="145"/>
      <c r="C10" s="148"/>
      <c r="D10" s="148"/>
      <c r="E10" s="148"/>
      <c r="F10" s="148"/>
      <c r="G10" s="123"/>
      <c r="H10" s="157"/>
    </row>
    <row r="11" customFormat="false" ht="20.1" hidden="false" customHeight="true" outlineLevel="0" collapsed="false">
      <c r="A11" s="145"/>
      <c r="B11" s="145"/>
      <c r="C11" s="148"/>
      <c r="D11" s="148"/>
      <c r="E11" s="148"/>
      <c r="F11" s="148"/>
      <c r="G11" s="123"/>
      <c r="H11" s="157"/>
    </row>
    <row r="12" customFormat="false" ht="20.1" hidden="false" customHeight="true" outlineLevel="0" collapsed="false">
      <c r="A12" s="145"/>
      <c r="B12" s="145"/>
      <c r="C12" s="148"/>
      <c r="D12" s="148"/>
      <c r="E12" s="148"/>
      <c r="F12" s="148"/>
      <c r="G12" s="123"/>
      <c r="H12" s="157"/>
    </row>
    <row r="13" customFormat="false" ht="20.1" hidden="false" customHeight="true" outlineLevel="0" collapsed="false">
      <c r="A13" s="145"/>
      <c r="B13" s="145"/>
      <c r="C13" s="148"/>
      <c r="D13" s="148"/>
      <c r="E13" s="148"/>
      <c r="F13" s="148"/>
      <c r="G13" s="123"/>
      <c r="H13" s="157"/>
    </row>
    <row r="14" customFormat="false" ht="20.1" hidden="false" customHeight="true" outlineLevel="0" collapsed="false">
      <c r="A14" s="145"/>
      <c r="B14" s="145"/>
      <c r="C14" s="148"/>
      <c r="D14" s="148"/>
      <c r="E14" s="148"/>
      <c r="F14" s="148"/>
      <c r="G14" s="123"/>
      <c r="H14" s="157"/>
    </row>
    <row r="15" customFormat="false" ht="20.1" hidden="false" customHeight="true" outlineLevel="0" collapsed="false">
      <c r="A15" s="145"/>
      <c r="B15" s="145"/>
      <c r="C15" s="148"/>
      <c r="D15" s="148"/>
      <c r="E15" s="148"/>
      <c r="F15" s="148"/>
      <c r="G15" s="123"/>
      <c r="H15" s="157"/>
    </row>
    <row r="16" customFormat="false" ht="20.1" hidden="false" customHeight="true" outlineLevel="0" collapsed="false">
      <c r="A16" s="145"/>
      <c r="B16" s="145"/>
      <c r="C16" s="148"/>
      <c r="D16" s="148"/>
      <c r="E16" s="148"/>
      <c r="F16" s="148"/>
      <c r="G16" s="123"/>
      <c r="H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59" width="5.65"/>
    <col collapsed="false" customWidth="true" hidden="false" outlineLevel="0" max="4" min="4" style="159" width="9.82"/>
    <col collapsed="false" customWidth="true" hidden="false" outlineLevel="0" max="5" min="5" style="159" width="66.83"/>
    <col collapsed="false" customWidth="true" hidden="false" outlineLevel="0" max="8" min="6" style="159" width="17.83"/>
    <col collapsed="false" customWidth="true" hidden="false" outlineLevel="0" max="245" min="9" style="159" width="10.65"/>
    <col collapsed="false" customWidth="false" hidden="false" outlineLevel="0" max="257" min="246" style="159" width="9.1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46</v>
      </c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</row>
    <row r="2" customFormat="false" ht="20.1" hidden="false" customHeight="true" outlineLevel="0" collapsed="false">
      <c r="A2" s="106" t="s">
        <v>347</v>
      </c>
      <c r="B2" s="106"/>
      <c r="C2" s="106"/>
      <c r="D2" s="106"/>
      <c r="E2" s="106"/>
      <c r="F2" s="106"/>
      <c r="G2" s="106"/>
      <c r="H2" s="106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</row>
    <row r="3" customFormat="false" ht="20.1" hidden="false" customHeight="true" outlineLevel="0" collapsed="false">
      <c r="A3" s="107" t="s">
        <v>348</v>
      </c>
      <c r="B3" s="108"/>
      <c r="C3" s="108"/>
      <c r="D3" s="108"/>
      <c r="E3" s="108"/>
      <c r="F3" s="109"/>
      <c r="G3" s="109"/>
      <c r="H3" s="110" t="s">
        <v>56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</row>
    <row r="4" customFormat="false" ht="20.1" hidden="false" customHeight="true" outlineLevel="0" collapsed="false">
      <c r="A4" s="138" t="s">
        <v>57</v>
      </c>
      <c r="B4" s="138"/>
      <c r="C4" s="138"/>
      <c r="D4" s="138"/>
      <c r="E4" s="138"/>
      <c r="F4" s="112" t="s">
        <v>349</v>
      </c>
      <c r="G4" s="112"/>
      <c r="H4" s="112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</row>
    <row r="5" customFormat="false" ht="20.1" hidden="false" customHeight="true" outlineLevel="0" collapsed="false">
      <c r="A5" s="138" t="s">
        <v>68</v>
      </c>
      <c r="B5" s="138"/>
      <c r="C5" s="138"/>
      <c r="D5" s="113" t="s">
        <v>69</v>
      </c>
      <c r="E5" s="114" t="s">
        <v>102</v>
      </c>
      <c r="F5" s="141" t="s">
        <v>58</v>
      </c>
      <c r="G5" s="141" t="s">
        <v>97</v>
      </c>
      <c r="H5" s="142" t="s">
        <v>98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</row>
    <row r="6" customFormat="false" ht="20.1" hidden="false" customHeight="true" outlineLevel="0" collapsed="false">
      <c r="A6" s="116" t="s">
        <v>71</v>
      </c>
      <c r="B6" s="117" t="s">
        <v>72</v>
      </c>
      <c r="C6" s="144" t="s">
        <v>73</v>
      </c>
      <c r="D6" s="113"/>
      <c r="E6" s="114"/>
      <c r="F6" s="141"/>
      <c r="G6" s="141"/>
      <c r="H6" s="142"/>
      <c r="I6" s="161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</row>
    <row r="7" customFormat="false" ht="20.1" hidden="false" customHeight="true" outlineLevel="0" collapsed="false">
      <c r="A7" s="121"/>
      <c r="B7" s="121"/>
      <c r="C7" s="121"/>
      <c r="D7" s="121"/>
      <c r="E7" s="122" t="s">
        <v>343</v>
      </c>
      <c r="F7" s="162"/>
      <c r="G7" s="162"/>
      <c r="H7" s="162"/>
      <c r="I7" s="161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</row>
    <row r="8" customFormat="false" ht="20.1" hidden="false" customHeight="true" outlineLevel="0" collapsed="false">
      <c r="A8" s="164"/>
      <c r="B8" s="164"/>
      <c r="C8" s="164"/>
      <c r="D8" s="164"/>
      <c r="E8" s="165"/>
      <c r="F8" s="165"/>
      <c r="G8" s="165"/>
      <c r="H8" s="166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5"/>
      <c r="G9" s="165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6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164"/>
      <c r="B11" s="164"/>
      <c r="C11" s="164"/>
      <c r="D11" s="164"/>
      <c r="E11" s="168"/>
      <c r="F11" s="168"/>
      <c r="G11" s="168"/>
      <c r="H11" s="166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70"/>
      <c r="G12" s="170"/>
      <c r="H12" s="17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1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71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71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71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71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0"/>
      <c r="G18" s="160"/>
      <c r="H18" s="17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63"/>
      <c r="F19" s="160"/>
      <c r="G19" s="160"/>
      <c r="H19" s="17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60"/>
      <c r="G20" s="160"/>
      <c r="H20" s="17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60"/>
      <c r="G21" s="160"/>
      <c r="H21" s="17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0"/>
      <c r="G22" s="160"/>
      <c r="H22" s="17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0"/>
      <c r="G23" s="160"/>
      <c r="H23" s="17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3"/>
      <c r="E24" s="163"/>
      <c r="F24" s="160"/>
      <c r="G24" s="160"/>
      <c r="H24" s="17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5" min="5" style="1" width="33.32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20.25" hidden="false" customHeight="true" outlineLevel="0" collapsed="false">
      <c r="A2" s="175" t="s">
        <v>35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2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7" t="s">
        <v>56</v>
      </c>
    </row>
    <row r="4" customFormat="false" ht="12" hidden="false" customHeight="true" outlineLevel="0" collapsed="false">
      <c r="A4" s="178" t="s">
        <v>351</v>
      </c>
      <c r="B4" s="178" t="s">
        <v>352</v>
      </c>
      <c r="C4" s="178"/>
      <c r="D4" s="178"/>
      <c r="E4" s="178" t="s">
        <v>353</v>
      </c>
      <c r="F4" s="178" t="s">
        <v>354</v>
      </c>
      <c r="G4" s="178" t="s">
        <v>354</v>
      </c>
      <c r="H4" s="178" t="s">
        <v>354</v>
      </c>
      <c r="I4" s="178" t="s">
        <v>354</v>
      </c>
      <c r="J4" s="178" t="s">
        <v>354</v>
      </c>
      <c r="K4" s="178" t="s">
        <v>354</v>
      </c>
    </row>
    <row r="5" customFormat="false" ht="12" hidden="false" customHeight="true" outlineLevel="0" collapsed="false">
      <c r="A5" s="178"/>
      <c r="B5" s="178" t="s">
        <v>355</v>
      </c>
      <c r="C5" s="178" t="s">
        <v>356</v>
      </c>
      <c r="D5" s="178" t="s">
        <v>357</v>
      </c>
      <c r="E5" s="178"/>
      <c r="F5" s="178" t="s">
        <v>358</v>
      </c>
      <c r="G5" s="178" t="s">
        <v>358</v>
      </c>
      <c r="H5" s="179" t="s">
        <v>359</v>
      </c>
      <c r="I5" s="179" t="s">
        <v>359</v>
      </c>
      <c r="J5" s="179" t="s">
        <v>360</v>
      </c>
      <c r="K5" s="179" t="s">
        <v>360</v>
      </c>
    </row>
    <row r="6" customFormat="false" ht="12" hidden="false" customHeight="false" outlineLevel="0" collapsed="false">
      <c r="A6" s="178"/>
      <c r="B6" s="178"/>
      <c r="C6" s="178"/>
      <c r="D6" s="178"/>
      <c r="E6" s="178"/>
      <c r="F6" s="178" t="s">
        <v>361</v>
      </c>
      <c r="G6" s="179" t="s">
        <v>362</v>
      </c>
      <c r="H6" s="179" t="s">
        <v>361</v>
      </c>
      <c r="I6" s="179" t="s">
        <v>362</v>
      </c>
      <c r="J6" s="179" t="s">
        <v>361</v>
      </c>
      <c r="K6" s="179" t="s">
        <v>362</v>
      </c>
    </row>
    <row r="7" customFormat="false" ht="12" hidden="false" customHeight="false" outlineLevel="0" collapsed="false">
      <c r="A7" s="180" t="s">
        <v>58</v>
      </c>
      <c r="B7" s="180" t="n">
        <v>161.63903</v>
      </c>
      <c r="C7" s="180" t="n">
        <v>92.098</v>
      </c>
      <c r="D7" s="180" t="n">
        <v>69.54103</v>
      </c>
      <c r="E7" s="180"/>
      <c r="F7" s="180"/>
      <c r="G7" s="180"/>
      <c r="H7" s="180"/>
      <c r="I7" s="180"/>
      <c r="J7" s="180"/>
      <c r="K7" s="180"/>
    </row>
    <row r="8" customFormat="false" ht="12" hidden="false" customHeight="false" outlineLevel="0" collapsed="false">
      <c r="A8" s="180" t="s">
        <v>74</v>
      </c>
      <c r="B8" s="180" t="n">
        <v>161.63903</v>
      </c>
      <c r="C8" s="180" t="n">
        <v>92.098</v>
      </c>
      <c r="D8" s="180" t="n">
        <v>69.54103</v>
      </c>
      <c r="E8" s="180"/>
      <c r="F8" s="180"/>
      <c r="G8" s="180"/>
      <c r="H8" s="180"/>
      <c r="I8" s="180"/>
      <c r="J8" s="180"/>
      <c r="K8" s="180"/>
    </row>
    <row r="9" customFormat="false" ht="12" hidden="false" customHeight="false" outlineLevel="0" collapsed="false">
      <c r="A9" s="180" t="s">
        <v>363</v>
      </c>
      <c r="B9" s="180" t="n">
        <v>161.63903</v>
      </c>
      <c r="C9" s="180" t="n">
        <v>92.098</v>
      </c>
      <c r="D9" s="180" t="n">
        <v>69.54103</v>
      </c>
      <c r="E9" s="180"/>
      <c r="F9" s="180"/>
      <c r="G9" s="180"/>
      <c r="H9" s="180"/>
      <c r="I9" s="180"/>
      <c r="J9" s="180"/>
      <c r="K9" s="180"/>
    </row>
    <row r="10" customFormat="false" ht="132" hidden="false" customHeight="false" outlineLevel="0" collapsed="false">
      <c r="A10" s="180" t="s">
        <v>327</v>
      </c>
      <c r="B10" s="180" t="n">
        <v>7.2</v>
      </c>
      <c r="C10" s="180" t="n">
        <v>7.2</v>
      </c>
      <c r="D10" s="180" t="n">
        <v>0</v>
      </c>
      <c r="E10" s="180" t="s">
        <v>364</v>
      </c>
      <c r="F10" s="180" t="s">
        <v>365</v>
      </c>
      <c r="G10" s="180" t="s">
        <v>366</v>
      </c>
      <c r="H10" s="180" t="s">
        <v>367</v>
      </c>
      <c r="I10" s="180" t="s">
        <v>368</v>
      </c>
      <c r="J10" s="180"/>
      <c r="K10" s="180"/>
    </row>
    <row r="11" customFormat="false" ht="12" hidden="false" customHeight="false" outlineLevel="0" collapsed="false">
      <c r="A11" s="181" t="s">
        <v>369</v>
      </c>
      <c r="B11" s="181" t="n">
        <v>0</v>
      </c>
      <c r="C11" s="181" t="n">
        <v>0</v>
      </c>
      <c r="D11" s="181" t="n">
        <v>0</v>
      </c>
      <c r="E11" s="181"/>
      <c r="F11" s="180" t="s">
        <v>370</v>
      </c>
      <c r="G11" s="181" t="s">
        <v>371</v>
      </c>
      <c r="H11" s="181"/>
      <c r="I11" s="181"/>
      <c r="J11" s="181"/>
      <c r="K11" s="181"/>
    </row>
    <row r="12" customFormat="false" ht="12" hidden="false" customHeight="false" outlineLevel="0" collapsed="false">
      <c r="A12" s="181" t="s">
        <v>369</v>
      </c>
      <c r="B12" s="181" t="n">
        <v>0</v>
      </c>
      <c r="C12" s="181" t="n">
        <v>0</v>
      </c>
      <c r="D12" s="181" t="n">
        <v>0</v>
      </c>
      <c r="E12" s="181"/>
      <c r="F12" s="180" t="s">
        <v>372</v>
      </c>
      <c r="G12" s="181" t="s">
        <v>373</v>
      </c>
      <c r="H12" s="181"/>
      <c r="I12" s="181"/>
      <c r="J12" s="181"/>
      <c r="K12" s="181"/>
    </row>
    <row r="13" customFormat="false" ht="12" hidden="false" customHeight="false" outlineLevel="0" collapsed="false">
      <c r="A13" s="181" t="s">
        <v>369</v>
      </c>
      <c r="B13" s="181" t="n">
        <v>0</v>
      </c>
      <c r="C13" s="181" t="n">
        <v>0</v>
      </c>
      <c r="D13" s="181" t="n">
        <v>0</v>
      </c>
      <c r="E13" s="181"/>
      <c r="F13" s="180" t="s">
        <v>374</v>
      </c>
      <c r="G13" s="181" t="s">
        <v>375</v>
      </c>
      <c r="H13" s="181"/>
      <c r="I13" s="181"/>
      <c r="J13" s="181"/>
      <c r="K13" s="181"/>
    </row>
    <row r="14" customFormat="false" ht="12" hidden="false" customHeight="false" outlineLevel="0" collapsed="false">
      <c r="A14" s="181" t="s">
        <v>369</v>
      </c>
      <c r="B14" s="181" t="n">
        <v>0</v>
      </c>
      <c r="C14" s="181" t="n">
        <v>0</v>
      </c>
      <c r="D14" s="181" t="n">
        <v>0</v>
      </c>
      <c r="E14" s="181"/>
      <c r="F14" s="180" t="s">
        <v>376</v>
      </c>
      <c r="G14" s="181" t="s">
        <v>377</v>
      </c>
      <c r="H14" s="181"/>
      <c r="I14" s="181"/>
      <c r="J14" s="181"/>
      <c r="K14" s="181"/>
    </row>
    <row r="15" customFormat="false" ht="12" hidden="false" customHeight="false" outlineLevel="0" collapsed="false">
      <c r="A15" s="181" t="s">
        <v>369</v>
      </c>
      <c r="B15" s="181" t="n">
        <v>0</v>
      </c>
      <c r="C15" s="181" t="n">
        <v>0</v>
      </c>
      <c r="D15" s="181" t="n">
        <v>0</v>
      </c>
      <c r="E15" s="181"/>
      <c r="F15" s="180" t="s">
        <v>378</v>
      </c>
      <c r="G15" s="181" t="s">
        <v>379</v>
      </c>
      <c r="H15" s="181"/>
      <c r="I15" s="181"/>
      <c r="J15" s="181"/>
      <c r="K15" s="181"/>
    </row>
    <row r="16" customFormat="false" ht="156" hidden="false" customHeight="false" outlineLevel="0" collapsed="false">
      <c r="A16" s="180" t="s">
        <v>329</v>
      </c>
      <c r="B16" s="181" t="n">
        <v>30.33903</v>
      </c>
      <c r="C16" s="181" t="n">
        <v>10.798</v>
      </c>
      <c r="D16" s="181" t="n">
        <v>19.54103</v>
      </c>
      <c r="E16" s="180" t="s">
        <v>380</v>
      </c>
      <c r="F16" s="180" t="s">
        <v>381</v>
      </c>
      <c r="G16" s="181" t="s">
        <v>382</v>
      </c>
      <c r="H16" s="180" t="s">
        <v>367</v>
      </c>
      <c r="I16" s="180" t="s">
        <v>383</v>
      </c>
      <c r="J16" s="181"/>
      <c r="K16" s="181"/>
    </row>
    <row r="17" customFormat="false" ht="12" hidden="false" customHeight="false" outlineLevel="0" collapsed="false">
      <c r="A17" s="181" t="s">
        <v>369</v>
      </c>
      <c r="B17" s="181" t="n">
        <v>0</v>
      </c>
      <c r="C17" s="181" t="n">
        <v>0</v>
      </c>
      <c r="D17" s="181" t="n">
        <v>0</v>
      </c>
      <c r="E17" s="181"/>
      <c r="F17" s="180" t="s">
        <v>384</v>
      </c>
      <c r="G17" s="181" t="s">
        <v>382</v>
      </c>
      <c r="H17" s="181"/>
      <c r="I17" s="181"/>
      <c r="J17" s="181"/>
      <c r="K17" s="181"/>
    </row>
    <row r="18" customFormat="false" ht="12" hidden="false" customHeight="false" outlineLevel="0" collapsed="false">
      <c r="A18" s="181" t="s">
        <v>369</v>
      </c>
      <c r="B18" s="181" t="n">
        <v>0</v>
      </c>
      <c r="C18" s="181" t="n">
        <v>0</v>
      </c>
      <c r="D18" s="181" t="n">
        <v>0</v>
      </c>
      <c r="E18" s="181"/>
      <c r="F18" s="180" t="s">
        <v>385</v>
      </c>
      <c r="G18" s="181" t="s">
        <v>382</v>
      </c>
      <c r="H18" s="181"/>
      <c r="I18" s="181"/>
      <c r="J18" s="181"/>
      <c r="K18" s="181"/>
    </row>
    <row r="19" customFormat="false" ht="12" hidden="false" customHeight="false" outlineLevel="0" collapsed="false">
      <c r="A19" s="181" t="s">
        <v>369</v>
      </c>
      <c r="B19" s="181" t="n">
        <v>0</v>
      </c>
      <c r="C19" s="181" t="n">
        <v>0</v>
      </c>
      <c r="D19" s="181" t="n">
        <v>0</v>
      </c>
      <c r="E19" s="181"/>
      <c r="F19" s="180" t="s">
        <v>386</v>
      </c>
      <c r="G19" s="181" t="s">
        <v>382</v>
      </c>
      <c r="H19" s="181"/>
      <c r="I19" s="181"/>
      <c r="J19" s="181"/>
      <c r="K19" s="181"/>
    </row>
    <row r="20" customFormat="false" ht="12" hidden="false" customHeight="false" outlineLevel="0" collapsed="false">
      <c r="A20" s="181" t="s">
        <v>369</v>
      </c>
      <c r="B20" s="181" t="n">
        <v>0</v>
      </c>
      <c r="C20" s="181" t="n">
        <v>0</v>
      </c>
      <c r="D20" s="181" t="n">
        <v>0</v>
      </c>
      <c r="E20" s="181"/>
      <c r="F20" s="180" t="s">
        <v>387</v>
      </c>
      <c r="G20" s="181" t="s">
        <v>382</v>
      </c>
      <c r="H20" s="181"/>
      <c r="I20" s="181"/>
      <c r="J20" s="181"/>
      <c r="K20" s="181"/>
    </row>
    <row r="21" customFormat="false" ht="24" hidden="false" customHeight="false" outlineLevel="0" collapsed="false">
      <c r="A21" s="181" t="s">
        <v>369</v>
      </c>
      <c r="B21" s="181" t="n">
        <v>0</v>
      </c>
      <c r="C21" s="181" t="n">
        <v>0</v>
      </c>
      <c r="D21" s="181" t="n">
        <v>0</v>
      </c>
      <c r="E21" s="181"/>
      <c r="F21" s="180" t="s">
        <v>388</v>
      </c>
      <c r="G21" s="181" t="s">
        <v>389</v>
      </c>
      <c r="H21" s="181"/>
      <c r="I21" s="181"/>
      <c r="J21" s="181"/>
      <c r="K21" s="181"/>
    </row>
    <row r="22" customFormat="false" ht="12" hidden="false" customHeight="false" outlineLevel="0" collapsed="false">
      <c r="A22" s="181" t="s">
        <v>369</v>
      </c>
      <c r="B22" s="181" t="n">
        <v>0</v>
      </c>
      <c r="C22" s="181" t="n">
        <v>0</v>
      </c>
      <c r="D22" s="181" t="n">
        <v>0</v>
      </c>
      <c r="E22" s="181"/>
      <c r="F22" s="180" t="s">
        <v>390</v>
      </c>
      <c r="G22" s="181" t="s">
        <v>382</v>
      </c>
      <c r="H22" s="181"/>
      <c r="I22" s="181"/>
      <c r="J22" s="181"/>
      <c r="K22" s="181"/>
    </row>
    <row r="23" customFormat="false" ht="72" hidden="false" customHeight="false" outlineLevel="0" collapsed="false">
      <c r="A23" s="180" t="s">
        <v>328</v>
      </c>
      <c r="B23" s="181" t="n">
        <v>3.3</v>
      </c>
      <c r="C23" s="181" t="n">
        <v>3.3</v>
      </c>
      <c r="D23" s="181" t="n">
        <v>0</v>
      </c>
      <c r="E23" s="180" t="s">
        <v>391</v>
      </c>
      <c r="F23" s="180" t="s">
        <v>392</v>
      </c>
      <c r="G23" s="181" t="s">
        <v>393</v>
      </c>
      <c r="H23" s="180" t="s">
        <v>367</v>
      </c>
      <c r="I23" s="180" t="s">
        <v>394</v>
      </c>
      <c r="J23" s="181"/>
      <c r="K23" s="181"/>
    </row>
    <row r="24" customFormat="false" ht="12" hidden="false" customHeight="false" outlineLevel="0" collapsed="false">
      <c r="A24" s="181" t="s">
        <v>369</v>
      </c>
      <c r="B24" s="181" t="n">
        <v>0</v>
      </c>
      <c r="C24" s="181" t="n">
        <v>0</v>
      </c>
      <c r="D24" s="181" t="n">
        <v>0</v>
      </c>
      <c r="E24" s="181"/>
      <c r="F24" s="180" t="s">
        <v>395</v>
      </c>
      <c r="G24" s="180" t="s">
        <v>396</v>
      </c>
      <c r="H24" s="181"/>
      <c r="I24" s="181"/>
      <c r="J24" s="181"/>
      <c r="K24" s="181"/>
    </row>
    <row r="25" customFormat="false" ht="12" hidden="false" customHeight="false" outlineLevel="0" collapsed="false">
      <c r="A25" s="181" t="s">
        <v>369</v>
      </c>
      <c r="B25" s="181" t="n">
        <v>0</v>
      </c>
      <c r="C25" s="181" t="n">
        <v>0</v>
      </c>
      <c r="D25" s="181" t="n">
        <v>0</v>
      </c>
      <c r="E25" s="181"/>
      <c r="F25" s="180" t="s">
        <v>397</v>
      </c>
      <c r="G25" s="181" t="s">
        <v>398</v>
      </c>
      <c r="H25" s="181"/>
      <c r="I25" s="181"/>
      <c r="J25" s="181"/>
      <c r="K25" s="181"/>
    </row>
    <row r="26" customFormat="false" ht="12" hidden="false" customHeight="false" outlineLevel="0" collapsed="false">
      <c r="A26" s="181" t="s">
        <v>369</v>
      </c>
      <c r="B26" s="181" t="n">
        <v>0</v>
      </c>
      <c r="C26" s="181" t="n">
        <v>0</v>
      </c>
      <c r="D26" s="181" t="n">
        <v>0</v>
      </c>
      <c r="E26" s="181"/>
      <c r="F26" s="180" t="s">
        <v>399</v>
      </c>
      <c r="G26" s="180" t="s">
        <v>400</v>
      </c>
      <c r="H26" s="181"/>
      <c r="I26" s="181"/>
      <c r="J26" s="181"/>
      <c r="K26" s="181"/>
    </row>
    <row r="27" customFormat="false" ht="12" hidden="false" customHeight="false" outlineLevel="0" collapsed="false">
      <c r="A27" s="181" t="s">
        <v>369</v>
      </c>
      <c r="B27" s="181" t="n">
        <v>0</v>
      </c>
      <c r="C27" s="181" t="n">
        <v>0</v>
      </c>
      <c r="D27" s="181" t="n">
        <v>0</v>
      </c>
      <c r="E27" s="181"/>
      <c r="F27" s="180" t="s">
        <v>401</v>
      </c>
      <c r="G27" s="181" t="s">
        <v>402</v>
      </c>
      <c r="H27" s="181"/>
      <c r="I27" s="181"/>
      <c r="J27" s="181"/>
      <c r="K27" s="181"/>
    </row>
    <row r="28" customFormat="false" ht="24" hidden="false" customHeight="false" outlineLevel="0" collapsed="false">
      <c r="A28" s="181" t="s">
        <v>369</v>
      </c>
      <c r="B28" s="181" t="n">
        <v>0</v>
      </c>
      <c r="C28" s="181" t="n">
        <v>0</v>
      </c>
      <c r="D28" s="181" t="n">
        <v>0</v>
      </c>
      <c r="E28" s="181"/>
      <c r="F28" s="180" t="s">
        <v>403</v>
      </c>
      <c r="G28" s="180" t="s">
        <v>404</v>
      </c>
      <c r="H28" s="181"/>
      <c r="I28" s="181"/>
      <c r="J28" s="181"/>
      <c r="K28" s="181"/>
    </row>
    <row r="29" customFormat="false" ht="168" hidden="false" customHeight="false" outlineLevel="0" collapsed="false">
      <c r="A29" s="180" t="s">
        <v>330</v>
      </c>
      <c r="B29" s="181" t="n">
        <v>19</v>
      </c>
      <c r="C29" s="181" t="n">
        <v>19</v>
      </c>
      <c r="D29" s="181" t="n">
        <v>0</v>
      </c>
      <c r="E29" s="180" t="s">
        <v>405</v>
      </c>
      <c r="F29" s="180" t="s">
        <v>406</v>
      </c>
      <c r="G29" s="180" t="s">
        <v>407</v>
      </c>
      <c r="H29" s="180" t="s">
        <v>408</v>
      </c>
      <c r="I29" s="180" t="s">
        <v>409</v>
      </c>
      <c r="J29" s="180" t="s">
        <v>410</v>
      </c>
      <c r="K29" s="180" t="s">
        <v>411</v>
      </c>
    </row>
    <row r="30" customFormat="false" ht="24" hidden="false" customHeight="false" outlineLevel="0" collapsed="false">
      <c r="A30" s="181" t="s">
        <v>369</v>
      </c>
      <c r="B30" s="181" t="n">
        <v>0</v>
      </c>
      <c r="C30" s="181" t="n">
        <v>0</v>
      </c>
      <c r="D30" s="181" t="n">
        <v>0</v>
      </c>
      <c r="E30" s="181"/>
      <c r="F30" s="180" t="s">
        <v>388</v>
      </c>
      <c r="G30" s="181" t="s">
        <v>389</v>
      </c>
      <c r="H30" s="181"/>
      <c r="I30" s="181"/>
      <c r="J30" s="181"/>
      <c r="K30" s="181"/>
    </row>
    <row r="31" customFormat="false" ht="24" hidden="false" customHeight="false" outlineLevel="0" collapsed="false">
      <c r="A31" s="181" t="s">
        <v>369</v>
      </c>
      <c r="B31" s="181" t="n">
        <v>0</v>
      </c>
      <c r="C31" s="181" t="n">
        <v>0</v>
      </c>
      <c r="D31" s="181" t="n">
        <v>0</v>
      </c>
      <c r="E31" s="181"/>
      <c r="F31" s="180" t="s">
        <v>412</v>
      </c>
      <c r="G31" s="181" t="s">
        <v>413</v>
      </c>
      <c r="H31" s="181"/>
      <c r="I31" s="181"/>
      <c r="J31" s="181"/>
      <c r="K31" s="181"/>
    </row>
    <row r="32" customFormat="false" ht="24" hidden="false" customHeight="false" outlineLevel="0" collapsed="false">
      <c r="A32" s="181" t="s">
        <v>369</v>
      </c>
      <c r="B32" s="181" t="n">
        <v>0</v>
      </c>
      <c r="C32" s="181" t="n">
        <v>0</v>
      </c>
      <c r="D32" s="181" t="n">
        <v>0</v>
      </c>
      <c r="E32" s="181"/>
      <c r="F32" s="180" t="s">
        <v>414</v>
      </c>
      <c r="G32" s="180" t="s">
        <v>415</v>
      </c>
      <c r="H32" s="181"/>
      <c r="I32" s="181"/>
      <c r="J32" s="181"/>
      <c r="K32" s="181"/>
    </row>
    <row r="33" customFormat="false" ht="36" hidden="false" customHeight="false" outlineLevel="0" collapsed="false">
      <c r="A33" s="181" t="s">
        <v>369</v>
      </c>
      <c r="B33" s="181" t="n">
        <v>0</v>
      </c>
      <c r="C33" s="181" t="n">
        <v>0</v>
      </c>
      <c r="D33" s="181" t="n">
        <v>0</v>
      </c>
      <c r="E33" s="181"/>
      <c r="F33" s="180" t="s">
        <v>416</v>
      </c>
      <c r="G33" s="180" t="s">
        <v>417</v>
      </c>
      <c r="H33" s="181"/>
      <c r="I33" s="181"/>
      <c r="J33" s="181"/>
      <c r="K33" s="181"/>
    </row>
    <row r="34" customFormat="false" ht="48" hidden="false" customHeight="false" outlineLevel="0" collapsed="false">
      <c r="A34" s="181" t="s">
        <v>369</v>
      </c>
      <c r="B34" s="181" t="n">
        <v>0</v>
      </c>
      <c r="C34" s="181" t="n">
        <v>0</v>
      </c>
      <c r="D34" s="181" t="n">
        <v>0</v>
      </c>
      <c r="E34" s="181"/>
      <c r="F34" s="180" t="s">
        <v>418</v>
      </c>
      <c r="G34" s="180" t="s">
        <v>419</v>
      </c>
      <c r="H34" s="181"/>
      <c r="I34" s="181"/>
      <c r="J34" s="181"/>
      <c r="K34" s="181"/>
    </row>
    <row r="35" customFormat="false" ht="84" hidden="false" customHeight="false" outlineLevel="0" collapsed="false">
      <c r="A35" s="180" t="s">
        <v>326</v>
      </c>
      <c r="B35" s="181" t="n">
        <v>51.8</v>
      </c>
      <c r="C35" s="181" t="n">
        <v>51.8</v>
      </c>
      <c r="D35" s="181" t="n">
        <v>0</v>
      </c>
      <c r="E35" s="180" t="s">
        <v>420</v>
      </c>
      <c r="F35" s="180" t="s">
        <v>372</v>
      </c>
      <c r="G35" s="181" t="s">
        <v>421</v>
      </c>
      <c r="H35" s="180" t="s">
        <v>367</v>
      </c>
      <c r="I35" s="180" t="s">
        <v>422</v>
      </c>
      <c r="J35" s="181"/>
      <c r="K35" s="181"/>
    </row>
    <row r="36" customFormat="false" ht="12" hidden="false" customHeight="false" outlineLevel="0" collapsed="false">
      <c r="A36" s="181" t="s">
        <v>369</v>
      </c>
      <c r="B36" s="181" t="n">
        <v>0</v>
      </c>
      <c r="C36" s="181" t="n">
        <v>0</v>
      </c>
      <c r="D36" s="181" t="n">
        <v>0</v>
      </c>
      <c r="E36" s="181"/>
      <c r="F36" s="180" t="s">
        <v>370</v>
      </c>
      <c r="G36" s="181" t="s">
        <v>423</v>
      </c>
      <c r="H36" s="181"/>
      <c r="I36" s="181"/>
      <c r="J36" s="181"/>
      <c r="K36" s="181"/>
    </row>
    <row r="37" customFormat="false" ht="24" hidden="false" customHeight="false" outlineLevel="0" collapsed="false">
      <c r="A37" s="181" t="s">
        <v>369</v>
      </c>
      <c r="B37" s="181" t="n">
        <v>0</v>
      </c>
      <c r="C37" s="181" t="n">
        <v>0</v>
      </c>
      <c r="D37" s="181" t="n">
        <v>0</v>
      </c>
      <c r="E37" s="181"/>
      <c r="F37" s="180" t="s">
        <v>376</v>
      </c>
      <c r="G37" s="181" t="s">
        <v>424</v>
      </c>
      <c r="H37" s="181"/>
      <c r="I37" s="181"/>
      <c r="J37" s="181"/>
      <c r="K37" s="181"/>
    </row>
    <row r="38" customFormat="false" ht="12" hidden="false" customHeight="false" outlineLevel="0" collapsed="false">
      <c r="A38" s="181" t="s">
        <v>369</v>
      </c>
      <c r="B38" s="181" t="n">
        <v>0</v>
      </c>
      <c r="C38" s="181" t="n">
        <v>0</v>
      </c>
      <c r="D38" s="181" t="n">
        <v>0</v>
      </c>
      <c r="E38" s="181"/>
      <c r="F38" s="180" t="s">
        <v>365</v>
      </c>
      <c r="G38" s="180" t="s">
        <v>366</v>
      </c>
      <c r="H38" s="181"/>
      <c r="I38" s="181"/>
      <c r="J38" s="181"/>
      <c r="K38" s="181"/>
    </row>
    <row r="39" customFormat="false" ht="12" hidden="false" customHeight="false" outlineLevel="0" collapsed="false">
      <c r="A39" s="181" t="s">
        <v>369</v>
      </c>
      <c r="B39" s="181" t="n">
        <v>0</v>
      </c>
      <c r="C39" s="181" t="n">
        <v>0</v>
      </c>
      <c r="D39" s="181" t="n">
        <v>0</v>
      </c>
      <c r="E39" s="181"/>
      <c r="F39" s="180" t="s">
        <v>388</v>
      </c>
      <c r="G39" s="181" t="s">
        <v>425</v>
      </c>
      <c r="H39" s="181"/>
      <c r="I39" s="181"/>
      <c r="J39" s="181"/>
      <c r="K39" s="181"/>
    </row>
    <row r="40" customFormat="false" ht="12" hidden="false" customHeight="false" outlineLevel="0" collapsed="false">
      <c r="A40" s="181" t="s">
        <v>369</v>
      </c>
      <c r="B40" s="181" t="n">
        <v>0</v>
      </c>
      <c r="C40" s="181" t="n">
        <v>0</v>
      </c>
      <c r="D40" s="181" t="n">
        <v>0</v>
      </c>
      <c r="E40" s="181"/>
      <c r="F40" s="180" t="s">
        <v>374</v>
      </c>
      <c r="G40" s="181" t="s">
        <v>426</v>
      </c>
      <c r="H40" s="181"/>
      <c r="I40" s="181"/>
      <c r="J40" s="181"/>
      <c r="K40" s="181"/>
    </row>
    <row r="41" customFormat="false" ht="12" hidden="false" customHeight="false" outlineLevel="0" collapsed="false">
      <c r="A41" s="181" t="s">
        <v>369</v>
      </c>
      <c r="B41" s="181" t="n">
        <v>0</v>
      </c>
      <c r="C41" s="181" t="n">
        <v>0</v>
      </c>
      <c r="D41" s="181" t="n">
        <v>0</v>
      </c>
      <c r="E41" s="181"/>
      <c r="F41" s="180" t="s">
        <v>427</v>
      </c>
      <c r="G41" s="181" t="s">
        <v>428</v>
      </c>
      <c r="H41" s="181"/>
      <c r="I41" s="181"/>
      <c r="J41" s="181"/>
      <c r="K41" s="181"/>
    </row>
    <row r="42" customFormat="false" ht="36" hidden="false" customHeight="false" outlineLevel="0" collapsed="false">
      <c r="A42" s="181" t="s">
        <v>429</v>
      </c>
      <c r="B42" s="181" t="n">
        <v>50</v>
      </c>
      <c r="C42" s="181" t="n">
        <v>0</v>
      </c>
      <c r="D42" s="181" t="n">
        <v>50</v>
      </c>
      <c r="E42" s="180" t="s">
        <v>430</v>
      </c>
      <c r="F42" s="181"/>
      <c r="G42" s="181"/>
      <c r="H42" s="181"/>
      <c r="I42" s="181"/>
      <c r="J42" s="181"/>
      <c r="K42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9.32"/>
    <col collapsed="false" customWidth="true" hidden="false" outlineLevel="0" max="5" min="5" style="1" width="22.15"/>
    <col collapsed="false" customWidth="true" hidden="false" outlineLevel="0" max="6" min="6" style="1" width="19.83"/>
    <col collapsed="false" customWidth="true" hidden="false" outlineLevel="0" max="7" min="7" style="1" width="23.16"/>
    <col collapsed="false" customWidth="true" hidden="false" outlineLevel="0" max="8" min="8" style="1" width="21.49"/>
  </cols>
  <sheetData>
    <row r="1" customFormat="false" ht="13.5" hidden="false" customHeight="false" outlineLevel="0" collapsed="false">
      <c r="A1" s="182"/>
      <c r="B1" s="182"/>
      <c r="C1" s="182"/>
      <c r="D1" s="182"/>
      <c r="E1" s="183"/>
      <c r="F1" s="183"/>
      <c r="G1" s="183"/>
      <c r="H1" s="183"/>
    </row>
    <row r="2" customFormat="false" ht="20.25" hidden="false" customHeight="true" outlineLevel="0" collapsed="false">
      <c r="A2" s="184" t="s">
        <v>431</v>
      </c>
      <c r="B2" s="184"/>
      <c r="C2" s="184"/>
      <c r="D2" s="184"/>
      <c r="E2" s="184"/>
      <c r="F2" s="184"/>
      <c r="G2" s="184"/>
      <c r="H2" s="184"/>
    </row>
    <row r="3" customFormat="false" ht="12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</row>
    <row r="4" customFormat="false" ht="13.5" hidden="false" customHeight="false" outlineLevel="0" collapsed="false">
      <c r="A4" s="186"/>
      <c r="B4" s="186"/>
      <c r="C4" s="186"/>
      <c r="D4" s="186"/>
      <c r="E4" s="183"/>
      <c r="F4" s="183"/>
      <c r="G4" s="183"/>
      <c r="H4" s="183"/>
    </row>
    <row r="5" customFormat="false" ht="18.75" hidden="false" customHeight="true" outlineLevel="0" collapsed="false">
      <c r="A5" s="187" t="s">
        <v>432</v>
      </c>
      <c r="B5" s="187"/>
      <c r="C5" s="187"/>
      <c r="D5" s="188" t="s">
        <v>74</v>
      </c>
      <c r="E5" s="188" t="s">
        <v>335</v>
      </c>
      <c r="F5" s="188"/>
      <c r="G5" s="188"/>
      <c r="H5" s="188"/>
    </row>
    <row r="6" customFormat="false" ht="24" hidden="false" customHeight="true" outlineLevel="0" collapsed="false">
      <c r="A6" s="187" t="s">
        <v>433</v>
      </c>
      <c r="B6" s="187" t="s">
        <v>434</v>
      </c>
      <c r="C6" s="187"/>
      <c r="D6" s="187" t="s">
        <v>435</v>
      </c>
      <c r="E6" s="187"/>
      <c r="F6" s="187" t="s">
        <v>436</v>
      </c>
      <c r="G6" s="187"/>
      <c r="H6" s="187"/>
    </row>
    <row r="7" customFormat="false" ht="12" hidden="false" customHeight="false" outlineLevel="0" collapsed="false">
      <c r="A7" s="187"/>
      <c r="B7" s="187"/>
      <c r="C7" s="187"/>
      <c r="D7" s="187"/>
      <c r="E7" s="187"/>
      <c r="F7" s="187" t="s">
        <v>437</v>
      </c>
      <c r="G7" s="187" t="s">
        <v>356</v>
      </c>
      <c r="H7" s="187" t="s">
        <v>357</v>
      </c>
    </row>
    <row r="8" customFormat="false" ht="29.25" hidden="false" customHeight="true" outlineLevel="0" collapsed="false">
      <c r="A8" s="187"/>
      <c r="B8" s="189" t="s">
        <v>438</v>
      </c>
      <c r="C8" s="189" t="s">
        <v>353</v>
      </c>
      <c r="D8" s="190" t="s">
        <v>439</v>
      </c>
      <c r="E8" s="190"/>
      <c r="F8" s="191" t="n">
        <v>479000</v>
      </c>
      <c r="G8" s="191" t="n">
        <v>479000</v>
      </c>
      <c r="H8" s="191" t="n">
        <v>0</v>
      </c>
    </row>
    <row r="9" customFormat="false" ht="29.25" hidden="false" customHeight="true" outlineLevel="0" collapsed="false">
      <c r="A9" s="187"/>
      <c r="B9" s="189" t="s">
        <v>440</v>
      </c>
      <c r="C9" s="189" t="s">
        <v>441</v>
      </c>
      <c r="D9" s="190" t="s">
        <v>442</v>
      </c>
      <c r="E9" s="190"/>
      <c r="F9" s="191" t="n">
        <v>108000</v>
      </c>
      <c r="G9" s="191" t="n">
        <v>108000</v>
      </c>
      <c r="H9" s="191" t="n">
        <v>0</v>
      </c>
    </row>
    <row r="10" customFormat="false" ht="29.25" hidden="false" customHeight="true" outlineLevel="0" collapsed="false">
      <c r="A10" s="187"/>
      <c r="B10" s="188" t="s">
        <v>443</v>
      </c>
      <c r="C10" s="188" t="s">
        <v>444</v>
      </c>
      <c r="D10" s="190" t="s">
        <v>445</v>
      </c>
      <c r="E10" s="190"/>
      <c r="F10" s="191" t="n">
        <v>45000</v>
      </c>
      <c r="G10" s="191" t="n">
        <v>45000</v>
      </c>
      <c r="H10" s="191" t="n">
        <v>0</v>
      </c>
    </row>
    <row r="11" customFormat="false" ht="29.25" hidden="false" customHeight="true" outlineLevel="0" collapsed="false">
      <c r="A11" s="187"/>
      <c r="B11" s="189" t="s">
        <v>446</v>
      </c>
      <c r="C11" s="189"/>
      <c r="D11" s="190" t="s">
        <v>447</v>
      </c>
      <c r="E11" s="190"/>
      <c r="F11" s="191" t="n">
        <v>234000</v>
      </c>
      <c r="G11" s="191" t="n">
        <v>234000</v>
      </c>
      <c r="H11" s="191" t="n">
        <v>0</v>
      </c>
    </row>
    <row r="12" customFormat="false" ht="53.25" hidden="false" customHeight="true" outlineLevel="0" collapsed="false">
      <c r="A12" s="187"/>
      <c r="B12" s="189" t="s">
        <v>448</v>
      </c>
      <c r="C12" s="189" t="s">
        <v>449</v>
      </c>
      <c r="D12" s="192" t="s">
        <v>450</v>
      </c>
      <c r="E12" s="192"/>
      <c r="F12" s="193" t="n">
        <v>161100</v>
      </c>
      <c r="G12" s="193" t="n">
        <v>161100</v>
      </c>
      <c r="H12" s="193" t="n">
        <v>0</v>
      </c>
    </row>
    <row r="13" customFormat="false" ht="29.25" hidden="false" customHeight="true" outlineLevel="0" collapsed="false">
      <c r="A13" s="187"/>
      <c r="B13" s="188" t="s">
        <v>451</v>
      </c>
      <c r="C13" s="188" t="s">
        <v>452</v>
      </c>
      <c r="D13" s="190" t="s">
        <v>453</v>
      </c>
      <c r="E13" s="190"/>
      <c r="F13" s="191" t="n">
        <v>18000</v>
      </c>
      <c r="G13" s="191" t="n">
        <v>18000</v>
      </c>
      <c r="H13" s="191" t="n">
        <v>0</v>
      </c>
    </row>
    <row r="14" customFormat="false" ht="13.5" hidden="false" customHeight="true" outlineLevel="0" collapsed="false">
      <c r="A14" s="187"/>
      <c r="B14" s="187" t="s">
        <v>454</v>
      </c>
      <c r="C14" s="187"/>
      <c r="D14" s="187"/>
      <c r="E14" s="187"/>
      <c r="F14" s="191" t="n">
        <v>1045100</v>
      </c>
      <c r="G14" s="191" t="n">
        <v>1045100</v>
      </c>
      <c r="H14" s="191" t="n">
        <v>0</v>
      </c>
    </row>
    <row r="15" customFormat="false" ht="13.5" hidden="false" customHeight="true" outlineLevel="0" collapsed="false">
      <c r="A15" s="194" t="s">
        <v>455</v>
      </c>
      <c r="B15" s="195"/>
      <c r="C15" s="195"/>
      <c r="D15" s="195"/>
      <c r="E15" s="195"/>
      <c r="F15" s="195"/>
      <c r="G15" s="195"/>
      <c r="H15" s="195"/>
    </row>
    <row r="16" customFormat="false" ht="13.5" hidden="false" customHeight="true" outlineLevel="0" collapsed="false">
      <c r="A16" s="196" t="s">
        <v>456</v>
      </c>
      <c r="B16" s="197" t="s">
        <v>457</v>
      </c>
      <c r="C16" s="197" t="s">
        <v>458</v>
      </c>
      <c r="D16" s="198" t="s">
        <v>459</v>
      </c>
      <c r="E16" s="197" t="s">
        <v>361</v>
      </c>
      <c r="F16" s="197"/>
      <c r="G16" s="197" t="s">
        <v>362</v>
      </c>
      <c r="H16" s="197"/>
    </row>
    <row r="17" customFormat="false" ht="17.25" hidden="false" customHeight="true" outlineLevel="0" collapsed="false">
      <c r="A17" s="196"/>
      <c r="B17" s="197" t="s">
        <v>460</v>
      </c>
      <c r="C17" s="199" t="s">
        <v>461</v>
      </c>
      <c r="D17" s="198" t="n">
        <v>1</v>
      </c>
      <c r="E17" s="200" t="s">
        <v>462</v>
      </c>
      <c r="F17" s="200"/>
      <c r="G17" s="201" t="s">
        <v>463</v>
      </c>
      <c r="H17" s="201"/>
    </row>
    <row r="18" customFormat="false" ht="17.25" hidden="false" customHeight="true" outlineLevel="0" collapsed="false">
      <c r="A18" s="196"/>
      <c r="B18" s="197"/>
      <c r="C18" s="199"/>
      <c r="D18" s="198" t="n">
        <v>2</v>
      </c>
      <c r="E18" s="200" t="s">
        <v>464</v>
      </c>
      <c r="F18" s="200" t="s">
        <v>465</v>
      </c>
      <c r="G18" s="201" t="s">
        <v>466</v>
      </c>
      <c r="H18" s="201"/>
    </row>
    <row r="19" customFormat="false" ht="17.25" hidden="false" customHeight="true" outlineLevel="0" collapsed="false">
      <c r="A19" s="196"/>
      <c r="B19" s="197"/>
      <c r="C19" s="199"/>
      <c r="D19" s="198" t="n">
        <v>3</v>
      </c>
      <c r="E19" s="200" t="s">
        <v>467</v>
      </c>
      <c r="F19" s="200" t="s">
        <v>468</v>
      </c>
      <c r="G19" s="201" t="s">
        <v>469</v>
      </c>
      <c r="H19" s="201"/>
    </row>
    <row r="20" customFormat="false" ht="17.25" hidden="false" customHeight="true" outlineLevel="0" collapsed="false">
      <c r="A20" s="196"/>
      <c r="B20" s="197"/>
      <c r="C20" s="199"/>
      <c r="D20" s="198" t="n">
        <v>4</v>
      </c>
      <c r="E20" s="200" t="s">
        <v>470</v>
      </c>
      <c r="F20" s="200"/>
      <c r="G20" s="201" t="s">
        <v>469</v>
      </c>
      <c r="H20" s="201"/>
    </row>
    <row r="21" customFormat="false" ht="17.25" hidden="false" customHeight="true" outlineLevel="0" collapsed="false">
      <c r="A21" s="196"/>
      <c r="B21" s="197"/>
      <c r="C21" s="199"/>
      <c r="D21" s="198" t="n">
        <v>5</v>
      </c>
      <c r="E21" s="200" t="s">
        <v>471</v>
      </c>
      <c r="F21" s="200"/>
      <c r="G21" s="201" t="s">
        <v>472</v>
      </c>
      <c r="H21" s="201"/>
    </row>
    <row r="22" customFormat="false" ht="17.25" hidden="false" customHeight="true" outlineLevel="0" collapsed="false">
      <c r="A22" s="196"/>
      <c r="B22" s="197"/>
      <c r="C22" s="199"/>
      <c r="D22" s="198" t="n">
        <v>6</v>
      </c>
      <c r="E22" s="200" t="s">
        <v>473</v>
      </c>
      <c r="F22" s="200"/>
      <c r="G22" s="201" t="s">
        <v>466</v>
      </c>
      <c r="H22" s="201"/>
    </row>
    <row r="23" customFormat="false" ht="41.25" hidden="false" customHeight="true" outlineLevel="0" collapsed="false">
      <c r="A23" s="196"/>
      <c r="B23" s="197"/>
      <c r="C23" s="199"/>
      <c r="D23" s="198" t="n">
        <v>7</v>
      </c>
      <c r="E23" s="200" t="s">
        <v>474</v>
      </c>
      <c r="F23" s="200"/>
      <c r="G23" s="201" t="s">
        <v>475</v>
      </c>
      <c r="H23" s="201"/>
    </row>
    <row r="24" customFormat="false" ht="41.25" hidden="false" customHeight="true" outlineLevel="0" collapsed="false">
      <c r="A24" s="196"/>
      <c r="B24" s="197"/>
      <c r="C24" s="199"/>
      <c r="D24" s="198" t="n">
        <v>8</v>
      </c>
      <c r="E24" s="200" t="s">
        <v>476</v>
      </c>
      <c r="F24" s="200"/>
      <c r="G24" s="201" t="s">
        <v>477</v>
      </c>
      <c r="H24" s="201"/>
    </row>
    <row r="25" customFormat="false" ht="17.25" hidden="false" customHeight="true" outlineLevel="0" collapsed="false">
      <c r="A25" s="196"/>
      <c r="B25" s="197"/>
      <c r="C25" s="202" t="s">
        <v>478</v>
      </c>
      <c r="D25" s="198" t="n">
        <v>9</v>
      </c>
      <c r="E25" s="200" t="s">
        <v>365</v>
      </c>
      <c r="F25" s="200"/>
      <c r="G25" s="201" t="s">
        <v>366</v>
      </c>
      <c r="H25" s="201"/>
    </row>
    <row r="26" customFormat="false" ht="13.5" hidden="false" customHeight="true" outlineLevel="0" collapsed="false">
      <c r="A26" s="196"/>
      <c r="B26" s="197"/>
      <c r="C26" s="202"/>
      <c r="D26" s="198" t="n">
        <v>10</v>
      </c>
      <c r="E26" s="200"/>
      <c r="F26" s="200"/>
      <c r="G26" s="201"/>
      <c r="H26" s="201"/>
    </row>
    <row r="27" customFormat="false" ht="13.5" hidden="false" customHeight="true" outlineLevel="0" collapsed="false">
      <c r="A27" s="196"/>
      <c r="B27" s="197"/>
      <c r="C27" s="202"/>
      <c r="D27" s="198" t="n">
        <v>11</v>
      </c>
      <c r="E27" s="200"/>
      <c r="F27" s="200"/>
      <c r="G27" s="201"/>
      <c r="H27" s="201"/>
    </row>
    <row r="28" customFormat="false" ht="13.5" hidden="false" customHeight="true" outlineLevel="0" collapsed="false">
      <c r="A28" s="196"/>
      <c r="B28" s="197"/>
      <c r="C28" s="202"/>
      <c r="D28" s="198" t="n">
        <v>12</v>
      </c>
      <c r="E28" s="200"/>
      <c r="F28" s="200"/>
      <c r="G28" s="201"/>
      <c r="H28" s="201"/>
    </row>
    <row r="29" customFormat="false" ht="13.5" hidden="false" customHeight="true" outlineLevel="0" collapsed="false">
      <c r="A29" s="196"/>
      <c r="B29" s="197"/>
      <c r="C29" s="202"/>
      <c r="D29" s="198" t="n">
        <v>13</v>
      </c>
      <c r="E29" s="200"/>
      <c r="F29" s="200"/>
      <c r="G29" s="201"/>
      <c r="H29" s="201"/>
    </row>
    <row r="30" customFormat="false" ht="19.5" hidden="false" customHeight="true" outlineLevel="0" collapsed="false">
      <c r="A30" s="196"/>
      <c r="B30" s="197"/>
      <c r="C30" s="202" t="s">
        <v>479</v>
      </c>
      <c r="D30" s="198" t="n">
        <v>14</v>
      </c>
      <c r="E30" s="200" t="s">
        <v>388</v>
      </c>
      <c r="F30" s="200"/>
      <c r="G30" s="201" t="s">
        <v>480</v>
      </c>
      <c r="H30" s="201"/>
    </row>
    <row r="31" customFormat="false" ht="19.5" hidden="false" customHeight="true" outlineLevel="0" collapsed="false">
      <c r="A31" s="196"/>
      <c r="B31" s="197"/>
      <c r="C31" s="202"/>
      <c r="D31" s="198" t="n">
        <v>15</v>
      </c>
      <c r="E31" s="200" t="s">
        <v>388</v>
      </c>
      <c r="F31" s="200"/>
      <c r="G31" s="201" t="s">
        <v>481</v>
      </c>
      <c r="H31" s="201"/>
    </row>
    <row r="32" customFormat="false" ht="19.5" hidden="false" customHeight="true" outlineLevel="0" collapsed="false">
      <c r="A32" s="196"/>
      <c r="B32" s="197"/>
      <c r="C32" s="202"/>
      <c r="D32" s="198" t="n">
        <v>16</v>
      </c>
      <c r="E32" s="200" t="s">
        <v>388</v>
      </c>
      <c r="F32" s="200"/>
      <c r="G32" s="201" t="s">
        <v>482</v>
      </c>
      <c r="H32" s="201"/>
    </row>
    <row r="33" customFormat="false" ht="13.5" hidden="false" customHeight="true" outlineLevel="0" collapsed="false">
      <c r="A33" s="196"/>
      <c r="B33" s="197"/>
      <c r="C33" s="202"/>
      <c r="D33" s="198" t="n">
        <v>17</v>
      </c>
      <c r="E33" s="200"/>
      <c r="F33" s="200"/>
      <c r="G33" s="201"/>
      <c r="H33" s="201"/>
    </row>
    <row r="34" customFormat="false" ht="13.5" hidden="false" customHeight="true" outlineLevel="0" collapsed="false">
      <c r="A34" s="196"/>
      <c r="B34" s="197"/>
      <c r="C34" s="202"/>
      <c r="D34" s="198" t="n">
        <v>18</v>
      </c>
      <c r="E34" s="200"/>
      <c r="F34" s="200"/>
      <c r="G34" s="201"/>
      <c r="H34" s="201"/>
    </row>
    <row r="35" customFormat="false" ht="13.5" hidden="false" customHeight="true" outlineLevel="0" collapsed="false">
      <c r="A35" s="196"/>
      <c r="B35" s="197"/>
      <c r="C35" s="202" t="s">
        <v>483</v>
      </c>
      <c r="D35" s="198" t="n">
        <v>19</v>
      </c>
      <c r="E35" s="200" t="s">
        <v>484</v>
      </c>
      <c r="F35" s="200"/>
      <c r="G35" s="203" t="s">
        <v>485</v>
      </c>
      <c r="H35" s="203"/>
    </row>
    <row r="36" customFormat="false" ht="13.5" hidden="false" customHeight="true" outlineLevel="0" collapsed="false">
      <c r="A36" s="196"/>
      <c r="B36" s="197"/>
      <c r="C36" s="202"/>
      <c r="D36" s="198" t="n">
        <v>20</v>
      </c>
      <c r="E36" s="200" t="s">
        <v>486</v>
      </c>
      <c r="F36" s="200"/>
      <c r="G36" s="203" t="s">
        <v>379</v>
      </c>
      <c r="H36" s="203"/>
    </row>
    <row r="37" customFormat="false" ht="13.5" hidden="false" customHeight="true" outlineLevel="0" collapsed="false">
      <c r="A37" s="196"/>
      <c r="B37" s="197"/>
      <c r="C37" s="202"/>
      <c r="D37" s="198" t="n">
        <v>21</v>
      </c>
      <c r="E37" s="200"/>
      <c r="F37" s="200"/>
      <c r="G37" s="203"/>
      <c r="H37" s="203"/>
    </row>
    <row r="38" customFormat="false" ht="13.5" hidden="false" customHeight="true" outlineLevel="0" collapsed="false">
      <c r="A38" s="196"/>
      <c r="B38" s="197"/>
      <c r="C38" s="202"/>
      <c r="D38" s="198" t="n">
        <v>22</v>
      </c>
      <c r="E38" s="200"/>
      <c r="F38" s="200"/>
      <c r="G38" s="203"/>
      <c r="H38" s="203"/>
    </row>
    <row r="39" customFormat="false" ht="13.5" hidden="false" customHeight="true" outlineLevel="0" collapsed="false">
      <c r="A39" s="196"/>
      <c r="B39" s="197"/>
      <c r="C39" s="202"/>
      <c r="D39" s="198" t="n">
        <v>23</v>
      </c>
      <c r="E39" s="200"/>
      <c r="F39" s="200"/>
      <c r="G39" s="203"/>
      <c r="H39" s="203"/>
    </row>
    <row r="40" customFormat="false" ht="13.5" hidden="false" customHeight="true" outlineLevel="0" collapsed="false">
      <c r="A40" s="196"/>
      <c r="B40" s="197" t="s">
        <v>487</v>
      </c>
      <c r="C40" s="202" t="s">
        <v>488</v>
      </c>
      <c r="D40" s="198" t="n">
        <v>1</v>
      </c>
      <c r="E40" s="200"/>
      <c r="F40" s="200"/>
      <c r="G40" s="203"/>
      <c r="H40" s="203"/>
    </row>
    <row r="41" customFormat="false" ht="13.5" hidden="false" customHeight="true" outlineLevel="0" collapsed="false">
      <c r="A41" s="196"/>
      <c r="B41" s="197"/>
      <c r="C41" s="202"/>
      <c r="D41" s="198" t="n">
        <v>2</v>
      </c>
      <c r="E41" s="200"/>
      <c r="F41" s="200"/>
      <c r="G41" s="203"/>
      <c r="H41" s="203"/>
    </row>
    <row r="42" customFormat="false" ht="13.5" hidden="false" customHeight="true" outlineLevel="0" collapsed="false">
      <c r="A42" s="196"/>
      <c r="B42" s="197"/>
      <c r="C42" s="202"/>
      <c r="D42" s="198" t="n">
        <v>3</v>
      </c>
      <c r="E42" s="200"/>
      <c r="F42" s="200"/>
      <c r="G42" s="203"/>
      <c r="H42" s="203"/>
    </row>
    <row r="43" customFormat="false" ht="13.5" hidden="false" customHeight="true" outlineLevel="0" collapsed="false">
      <c r="A43" s="196"/>
      <c r="B43" s="197"/>
      <c r="C43" s="202"/>
      <c r="D43" s="198" t="n">
        <v>4</v>
      </c>
      <c r="E43" s="200"/>
      <c r="F43" s="200"/>
      <c r="G43" s="203"/>
      <c r="H43" s="203"/>
    </row>
    <row r="44" customFormat="false" ht="13.5" hidden="false" customHeight="true" outlineLevel="0" collapsed="false">
      <c r="A44" s="196"/>
      <c r="B44" s="197"/>
      <c r="C44" s="202"/>
      <c r="D44" s="198" t="n">
        <v>5</v>
      </c>
      <c r="E44" s="200"/>
      <c r="F44" s="200"/>
      <c r="G44" s="203"/>
      <c r="H44" s="203"/>
    </row>
    <row r="45" customFormat="false" ht="30.75" hidden="false" customHeight="true" outlineLevel="0" collapsed="false">
      <c r="A45" s="196"/>
      <c r="B45" s="197"/>
      <c r="C45" s="202" t="s">
        <v>367</v>
      </c>
      <c r="D45" s="198" t="n">
        <v>6</v>
      </c>
      <c r="E45" s="200" t="s">
        <v>489</v>
      </c>
      <c r="F45" s="200"/>
      <c r="G45" s="201" t="s">
        <v>490</v>
      </c>
      <c r="H45" s="201"/>
    </row>
    <row r="46" customFormat="false" ht="72" hidden="false" customHeight="true" outlineLevel="0" collapsed="false">
      <c r="A46" s="196"/>
      <c r="B46" s="197"/>
      <c r="C46" s="202"/>
      <c r="D46" s="198" t="n">
        <v>7</v>
      </c>
      <c r="E46" s="200" t="s">
        <v>476</v>
      </c>
      <c r="F46" s="200"/>
      <c r="G46" s="201" t="s">
        <v>368</v>
      </c>
      <c r="H46" s="201"/>
    </row>
    <row r="47" customFormat="false" ht="63.75" hidden="false" customHeight="true" outlineLevel="0" collapsed="false">
      <c r="A47" s="196"/>
      <c r="B47" s="197"/>
      <c r="C47" s="202"/>
      <c r="D47" s="198" t="n">
        <v>8</v>
      </c>
      <c r="E47" s="200" t="s">
        <v>474</v>
      </c>
      <c r="F47" s="200"/>
      <c r="G47" s="201" t="s">
        <v>422</v>
      </c>
      <c r="H47" s="201"/>
    </row>
    <row r="48" customFormat="false" ht="64.5" hidden="false" customHeight="true" outlineLevel="0" collapsed="false">
      <c r="A48" s="196"/>
      <c r="B48" s="197"/>
      <c r="C48" s="202"/>
      <c r="D48" s="198" t="n">
        <v>9</v>
      </c>
      <c r="E48" s="200" t="s">
        <v>408</v>
      </c>
      <c r="F48" s="200"/>
      <c r="G48" s="201" t="s">
        <v>409</v>
      </c>
      <c r="H48" s="201"/>
    </row>
    <row r="49" customFormat="false" ht="30.75" hidden="false" customHeight="true" outlineLevel="0" collapsed="false">
      <c r="A49" s="196"/>
      <c r="B49" s="197"/>
      <c r="C49" s="202"/>
      <c r="D49" s="198" t="n">
        <v>10</v>
      </c>
      <c r="E49" s="200" t="s">
        <v>491</v>
      </c>
      <c r="F49" s="200"/>
      <c r="G49" s="201" t="s">
        <v>492</v>
      </c>
      <c r="H49" s="201"/>
    </row>
    <row r="50" customFormat="false" ht="13.5" hidden="false" customHeight="true" outlineLevel="0" collapsed="false">
      <c r="A50" s="196"/>
      <c r="B50" s="197"/>
      <c r="C50" s="202" t="s">
        <v>493</v>
      </c>
      <c r="D50" s="198" t="n">
        <v>11</v>
      </c>
      <c r="E50" s="200"/>
      <c r="F50" s="200"/>
      <c r="G50" s="203"/>
      <c r="H50" s="203"/>
    </row>
    <row r="51" customFormat="false" ht="13.5" hidden="false" customHeight="true" outlineLevel="0" collapsed="false">
      <c r="A51" s="196"/>
      <c r="B51" s="197"/>
      <c r="C51" s="202"/>
      <c r="D51" s="198" t="n">
        <v>12</v>
      </c>
      <c r="E51" s="200"/>
      <c r="F51" s="200"/>
      <c r="G51" s="203"/>
      <c r="H51" s="203"/>
    </row>
    <row r="52" customFormat="false" ht="13.5" hidden="false" customHeight="true" outlineLevel="0" collapsed="false">
      <c r="A52" s="196"/>
      <c r="B52" s="197"/>
      <c r="C52" s="202"/>
      <c r="D52" s="198" t="n">
        <v>13</v>
      </c>
      <c r="E52" s="200"/>
      <c r="F52" s="200"/>
      <c r="G52" s="203"/>
      <c r="H52" s="203"/>
    </row>
    <row r="53" customFormat="false" ht="13.5" hidden="false" customHeight="true" outlineLevel="0" collapsed="false">
      <c r="A53" s="196"/>
      <c r="B53" s="197"/>
      <c r="C53" s="202"/>
      <c r="D53" s="198" t="n">
        <v>14</v>
      </c>
      <c r="E53" s="200"/>
      <c r="F53" s="200"/>
      <c r="G53" s="203"/>
      <c r="H53" s="203"/>
    </row>
    <row r="54" customFormat="false" ht="13.5" hidden="false" customHeight="true" outlineLevel="0" collapsed="false">
      <c r="A54" s="196"/>
      <c r="B54" s="197"/>
      <c r="C54" s="202"/>
      <c r="D54" s="198" t="n">
        <v>15</v>
      </c>
      <c r="E54" s="200"/>
      <c r="F54" s="200"/>
      <c r="G54" s="203"/>
      <c r="H54" s="203"/>
    </row>
    <row r="55" customFormat="false" ht="13.5" hidden="false" customHeight="true" outlineLevel="0" collapsed="false">
      <c r="A55" s="196"/>
      <c r="B55" s="197"/>
      <c r="C55" s="202" t="s">
        <v>494</v>
      </c>
      <c r="D55" s="198" t="n">
        <v>16</v>
      </c>
      <c r="E55" s="200"/>
      <c r="F55" s="200"/>
      <c r="G55" s="203"/>
      <c r="H55" s="203"/>
    </row>
    <row r="56" customFormat="false" ht="13.5" hidden="false" customHeight="true" outlineLevel="0" collapsed="false">
      <c r="A56" s="196"/>
      <c r="B56" s="197"/>
      <c r="C56" s="202"/>
      <c r="D56" s="198" t="n">
        <v>17</v>
      </c>
      <c r="E56" s="200"/>
      <c r="F56" s="200"/>
      <c r="G56" s="203"/>
      <c r="H56" s="203"/>
    </row>
    <row r="57" customFormat="false" ht="13.5" hidden="false" customHeight="true" outlineLevel="0" collapsed="false">
      <c r="A57" s="196"/>
      <c r="B57" s="197"/>
      <c r="C57" s="202"/>
      <c r="D57" s="198" t="n">
        <v>18</v>
      </c>
      <c r="E57" s="200"/>
      <c r="F57" s="200"/>
      <c r="G57" s="203"/>
      <c r="H57" s="203"/>
    </row>
    <row r="58" customFormat="false" ht="13.5" hidden="false" customHeight="true" outlineLevel="0" collapsed="false">
      <c r="A58" s="196"/>
      <c r="B58" s="197"/>
      <c r="C58" s="202"/>
      <c r="D58" s="198" t="n">
        <v>19</v>
      </c>
      <c r="E58" s="200"/>
      <c r="F58" s="200"/>
      <c r="G58" s="203"/>
      <c r="H58" s="203"/>
    </row>
    <row r="59" customFormat="false" ht="13.5" hidden="false" customHeight="true" outlineLevel="0" collapsed="false">
      <c r="A59" s="196"/>
      <c r="B59" s="197"/>
      <c r="C59" s="202"/>
      <c r="D59" s="198" t="n">
        <v>20</v>
      </c>
      <c r="E59" s="200"/>
      <c r="F59" s="200"/>
      <c r="G59" s="203"/>
      <c r="H59" s="203"/>
    </row>
    <row r="60" customFormat="false" ht="13.5" hidden="false" customHeight="true" outlineLevel="0" collapsed="false">
      <c r="A60" s="196"/>
      <c r="B60" s="202" t="s">
        <v>360</v>
      </c>
      <c r="C60" s="202" t="s">
        <v>360</v>
      </c>
      <c r="D60" s="198" t="n">
        <v>21</v>
      </c>
      <c r="E60" s="200" t="s">
        <v>410</v>
      </c>
      <c r="F60" s="200"/>
      <c r="G60" s="201" t="s">
        <v>495</v>
      </c>
      <c r="H60" s="201"/>
    </row>
    <row r="61" customFormat="false" ht="13.5" hidden="false" customHeight="true" outlineLevel="0" collapsed="false">
      <c r="A61" s="196"/>
      <c r="B61" s="202"/>
      <c r="C61" s="202"/>
      <c r="D61" s="198" t="n">
        <v>22</v>
      </c>
      <c r="E61" s="200"/>
      <c r="F61" s="200"/>
      <c r="G61" s="203"/>
      <c r="H61" s="203"/>
    </row>
    <row r="62" customFormat="false" ht="13.5" hidden="false" customHeight="true" outlineLevel="0" collapsed="false">
      <c r="A62" s="196"/>
      <c r="B62" s="202"/>
      <c r="C62" s="202"/>
      <c r="D62" s="198" t="n">
        <v>23</v>
      </c>
      <c r="E62" s="200"/>
      <c r="F62" s="200"/>
      <c r="G62" s="203"/>
      <c r="H62" s="203"/>
    </row>
  </sheetData>
  <mergeCells count="129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62"/>
    <mergeCell ref="E16:F16"/>
    <mergeCell ref="G16:H16"/>
    <mergeCell ref="B17:B39"/>
    <mergeCell ref="C17:C24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B40:B5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C49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C50:C54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C55:C59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B60:B62"/>
    <mergeCell ref="C60:C62"/>
    <mergeCell ref="E60:F60"/>
    <mergeCell ref="G60:H60"/>
    <mergeCell ref="E61:F61"/>
    <mergeCell ref="G61:H61"/>
    <mergeCell ref="E62:F62"/>
    <mergeCell ref="G62:H62"/>
  </mergeCells>
  <printOptions headings="false" gridLines="false" gridLinesSet="true" horizontalCentered="false" verticalCentered="false"/>
  <pageMargins left="0.708333333333333" right="0.708333333333333" top="0.3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</row>
    <row r="6" customFormat="false" ht="20.25" hidden="false" customHeight="true" outlineLevel="0" collapsed="false">
      <c r="A6" s="19" t="s">
        <v>10</v>
      </c>
      <c r="B6" s="20" t="n">
        <f aca="false">452.067687*10000</f>
        <v>4520676.87</v>
      </c>
      <c r="C6" s="21" t="s">
        <v>11</v>
      </c>
      <c r="D6" s="22" t="n">
        <v>0</v>
      </c>
    </row>
    <row r="7" customFormat="false" ht="20.25" hidden="false" customHeight="true" outlineLevel="0" collapsed="false">
      <c r="A7" s="19" t="s">
        <v>12</v>
      </c>
      <c r="B7" s="20" t="n">
        <v>0</v>
      </c>
      <c r="C7" s="21" t="s">
        <v>13</v>
      </c>
      <c r="D7" s="20" t="n">
        <v>0</v>
      </c>
    </row>
    <row r="8" customFormat="false" ht="20.25" hidden="false" customHeight="true" outlineLevel="0" collapsed="false">
      <c r="A8" s="19" t="s">
        <v>14</v>
      </c>
      <c r="B8" s="20"/>
      <c r="C8" s="21" t="s">
        <v>15</v>
      </c>
      <c r="D8" s="20" t="n">
        <v>0</v>
      </c>
    </row>
    <row r="9" customFormat="false" ht="20.25" hidden="false" customHeight="true" outlineLevel="0" collapsed="false">
      <c r="A9" s="19" t="s">
        <v>16</v>
      </c>
      <c r="B9" s="20" t="n">
        <v>0</v>
      </c>
      <c r="C9" s="21" t="s">
        <v>17</v>
      </c>
      <c r="D9" s="20" t="n">
        <v>0</v>
      </c>
    </row>
    <row r="10" customFormat="false" ht="20.25" hidden="false" customHeight="true" outlineLevel="0" collapsed="false">
      <c r="A10" s="19" t="s">
        <v>18</v>
      </c>
      <c r="B10" s="20" t="n">
        <v>0</v>
      </c>
      <c r="C10" s="21" t="s">
        <v>19</v>
      </c>
      <c r="D10" s="20" t="n">
        <v>0</v>
      </c>
    </row>
    <row r="11" customFormat="false" ht="20.25" hidden="false" customHeight="true" outlineLevel="0" collapsed="false">
      <c r="A11" s="19" t="s">
        <v>20</v>
      </c>
      <c r="B11" s="23" t="n">
        <v>0</v>
      </c>
      <c r="C11" s="21" t="s">
        <v>21</v>
      </c>
      <c r="D11" s="20" t="n">
        <v>0</v>
      </c>
    </row>
    <row r="12" customFormat="false" ht="20.25" hidden="false" customHeight="true" outlineLevel="0" collapsed="false">
      <c r="A12" s="19" t="s">
        <v>22</v>
      </c>
      <c r="B12" s="24" t="n">
        <v>0</v>
      </c>
      <c r="C12" s="21" t="s">
        <v>23</v>
      </c>
      <c r="D12" s="20" t="n">
        <f aca="false">398.894305*10000</f>
        <v>3988943.05</v>
      </c>
    </row>
    <row r="13" customFormat="false" ht="20.25" hidden="false" customHeight="true" outlineLevel="0" collapsed="false">
      <c r="A13" s="25"/>
      <c r="B13" s="23"/>
      <c r="C13" s="21" t="s">
        <v>24</v>
      </c>
      <c r="D13" s="20" t="n">
        <f aca="false">69.962884*10000</f>
        <v>699628.84</v>
      </c>
    </row>
    <row r="14" customFormat="false" ht="20.25" hidden="false" customHeight="true" outlineLevel="0" collapsed="false">
      <c r="A14" s="25"/>
      <c r="B14" s="23"/>
      <c r="C14" s="21" t="s">
        <v>25</v>
      </c>
      <c r="D14" s="20" t="n">
        <v>0</v>
      </c>
    </row>
    <row r="15" customFormat="false" ht="20.25" hidden="false" customHeight="true" outlineLevel="0" collapsed="false">
      <c r="A15" s="25"/>
      <c r="B15" s="23"/>
      <c r="C15" s="21" t="s">
        <v>26</v>
      </c>
      <c r="D15" s="20" t="n">
        <v>248178.74</v>
      </c>
    </row>
    <row r="16" customFormat="false" ht="20.25" hidden="false" customHeight="true" outlineLevel="0" collapsed="false">
      <c r="A16" s="25"/>
      <c r="B16" s="23"/>
      <c r="C16" s="21" t="s">
        <v>27</v>
      </c>
      <c r="D16" s="20" t="n">
        <v>0</v>
      </c>
      <c r="E16" s="1" t="n">
        <f aca="false">D16*10000</f>
        <v>0</v>
      </c>
    </row>
    <row r="17" customFormat="false" ht="20.25" hidden="false" customHeight="true" outlineLevel="0" collapsed="false">
      <c r="A17" s="25"/>
      <c r="B17" s="23"/>
      <c r="C17" s="21" t="s">
        <v>28</v>
      </c>
      <c r="D17" s="20" t="n">
        <v>0</v>
      </c>
      <c r="E17" s="1" t="n">
        <f aca="false">D17*10000</f>
        <v>0</v>
      </c>
    </row>
    <row r="18" customFormat="false" ht="20.25" hidden="false" customHeight="true" outlineLevel="0" collapsed="false">
      <c r="A18" s="25"/>
      <c r="B18" s="23"/>
      <c r="C18" s="21" t="s">
        <v>29</v>
      </c>
      <c r="D18" s="20" t="n">
        <v>0</v>
      </c>
      <c r="E18" s="1" t="n">
        <f aca="false">D18*10000</f>
        <v>0</v>
      </c>
    </row>
    <row r="19" customFormat="false" ht="20.25" hidden="false" customHeight="true" outlineLevel="0" collapsed="false">
      <c r="A19" s="25"/>
      <c r="B19" s="23"/>
      <c r="C19" s="21" t="s">
        <v>30</v>
      </c>
      <c r="D19" s="20" t="n">
        <v>0</v>
      </c>
      <c r="E19" s="1" t="n">
        <f aca="false">D19*10000</f>
        <v>0</v>
      </c>
    </row>
    <row r="20" customFormat="false" ht="20.25" hidden="false" customHeight="true" outlineLevel="0" collapsed="false">
      <c r="A20" s="25"/>
      <c r="B20" s="23"/>
      <c r="C20" s="21" t="s">
        <v>31</v>
      </c>
      <c r="D20" s="20" t="n">
        <v>0</v>
      </c>
      <c r="E20" s="1" t="n">
        <f aca="false">D20*10000</f>
        <v>0</v>
      </c>
    </row>
    <row r="21" customFormat="false" ht="20.25" hidden="false" customHeight="true" outlineLevel="0" collapsed="false">
      <c r="A21" s="25"/>
      <c r="B21" s="23"/>
      <c r="C21" s="21" t="s">
        <v>32</v>
      </c>
      <c r="D21" s="20" t="n">
        <v>0</v>
      </c>
      <c r="E21" s="1" t="n">
        <f aca="false">D21*10000</f>
        <v>0</v>
      </c>
    </row>
    <row r="22" customFormat="false" ht="20.25" hidden="false" customHeight="true" outlineLevel="0" collapsed="false">
      <c r="A22" s="25"/>
      <c r="B22" s="23"/>
      <c r="C22" s="21" t="s">
        <v>33</v>
      </c>
      <c r="D22" s="20" t="n">
        <v>0</v>
      </c>
      <c r="E22" s="1" t="n">
        <f aca="false">D22*10000</f>
        <v>0</v>
      </c>
    </row>
    <row r="23" customFormat="false" ht="20.25" hidden="false" customHeight="true" outlineLevel="0" collapsed="false">
      <c r="A23" s="25"/>
      <c r="B23" s="23"/>
      <c r="C23" s="21" t="s">
        <v>34</v>
      </c>
      <c r="D23" s="20" t="n">
        <v>0</v>
      </c>
      <c r="E23" s="1" t="n">
        <f aca="false">D23*10000</f>
        <v>0</v>
      </c>
    </row>
    <row r="24" customFormat="false" ht="20.25" hidden="false" customHeight="true" outlineLevel="0" collapsed="false">
      <c r="A24" s="25"/>
      <c r="B24" s="23"/>
      <c r="C24" s="21" t="s">
        <v>35</v>
      </c>
      <c r="D24" s="20" t="n">
        <v>0</v>
      </c>
      <c r="E24" s="1" t="n">
        <f aca="false">D24*10000</f>
        <v>0</v>
      </c>
    </row>
    <row r="25" customFormat="false" ht="20.25" hidden="false" customHeight="true" outlineLevel="0" collapsed="false">
      <c r="A25" s="25"/>
      <c r="B25" s="23"/>
      <c r="C25" s="21" t="s">
        <v>36</v>
      </c>
      <c r="D25" s="20" t="n">
        <v>216926.24</v>
      </c>
    </row>
    <row r="26" customFormat="false" ht="20.25" hidden="false" customHeight="true" outlineLevel="0" collapsed="false">
      <c r="A26" s="19"/>
      <c r="B26" s="23"/>
      <c r="C26" s="21" t="s">
        <v>37</v>
      </c>
      <c r="D26" s="20" t="n">
        <v>0</v>
      </c>
      <c r="E26" s="1" t="n">
        <f aca="false">D26*10000</f>
        <v>0</v>
      </c>
    </row>
    <row r="27" customFormat="false" ht="20.25" hidden="false" customHeight="true" outlineLevel="0" collapsed="false">
      <c r="A27" s="19"/>
      <c r="B27" s="23"/>
      <c r="C27" s="21" t="s">
        <v>38</v>
      </c>
      <c r="D27" s="20" t="n">
        <v>0</v>
      </c>
      <c r="E27" s="1" t="n">
        <f aca="false">D27*10000</f>
        <v>0</v>
      </c>
    </row>
    <row r="28" customFormat="false" ht="20.25" hidden="false" customHeight="true" outlineLevel="0" collapsed="false">
      <c r="A28" s="19"/>
      <c r="B28" s="23"/>
      <c r="C28" s="21" t="s">
        <v>39</v>
      </c>
      <c r="D28" s="20" t="n">
        <v>0</v>
      </c>
      <c r="E28" s="1" t="n">
        <f aca="false">D28*10000</f>
        <v>0</v>
      </c>
    </row>
    <row r="29" customFormat="false" ht="20.25" hidden="false" customHeight="true" outlineLevel="0" collapsed="false">
      <c r="A29" s="19"/>
      <c r="B29" s="23"/>
      <c r="C29" s="21" t="s">
        <v>40</v>
      </c>
      <c r="D29" s="20" t="n">
        <v>0</v>
      </c>
      <c r="E29" s="1" t="n">
        <f aca="false">D29*10000</f>
        <v>0</v>
      </c>
    </row>
    <row r="30" customFormat="false" ht="20.25" hidden="false" customHeight="true" outlineLevel="0" collapsed="false">
      <c r="A30" s="19"/>
      <c r="B30" s="23"/>
      <c r="C30" s="21" t="s">
        <v>41</v>
      </c>
      <c r="D30" s="20" t="n">
        <v>0</v>
      </c>
      <c r="E30" s="1" t="n">
        <f aca="false">D30*10000</f>
        <v>0</v>
      </c>
    </row>
    <row r="31" customFormat="false" ht="20.25" hidden="false" customHeight="true" outlineLevel="0" collapsed="false">
      <c r="A31" s="19"/>
      <c r="B31" s="23"/>
      <c r="C31" s="21" t="s">
        <v>42</v>
      </c>
      <c r="D31" s="20" t="n">
        <v>0</v>
      </c>
      <c r="E31" s="1" t="n">
        <f aca="false">D31*10000</f>
        <v>0</v>
      </c>
    </row>
    <row r="32" customFormat="false" ht="20.25" hidden="false" customHeight="true" outlineLevel="0" collapsed="false">
      <c r="A32" s="19"/>
      <c r="B32" s="23"/>
      <c r="C32" s="21" t="s">
        <v>43</v>
      </c>
      <c r="D32" s="20" t="n">
        <v>0</v>
      </c>
      <c r="E32" s="1" t="n">
        <f aca="false">D32*10000</f>
        <v>0</v>
      </c>
    </row>
    <row r="33" customFormat="false" ht="20.25" hidden="false" customHeight="true" outlineLevel="0" collapsed="false">
      <c r="A33" s="19"/>
      <c r="B33" s="23"/>
      <c r="C33" s="21" t="s">
        <v>44</v>
      </c>
      <c r="D33" s="20" t="n">
        <v>0</v>
      </c>
      <c r="E33" s="1" t="n">
        <f aca="false">D33*10000</f>
        <v>0</v>
      </c>
    </row>
    <row r="34" customFormat="false" ht="20.25" hidden="false" customHeight="true" outlineLevel="0" collapsed="false">
      <c r="A34" s="19"/>
      <c r="B34" s="23"/>
      <c r="C34" s="21" t="s">
        <v>45</v>
      </c>
      <c r="D34" s="23" t="n">
        <v>0</v>
      </c>
      <c r="E34" s="1" t="n">
        <f aca="false">D34*10000</f>
        <v>0</v>
      </c>
    </row>
    <row r="35" customFormat="false" ht="20.25" hidden="false" customHeight="true" outlineLevel="0" collapsed="false">
      <c r="A35" s="19"/>
      <c r="B35" s="23"/>
      <c r="C35" s="26"/>
      <c r="D35" s="27"/>
    </row>
    <row r="36" customFormat="false" ht="20.25" hidden="false" customHeight="true" outlineLevel="0" collapsed="false">
      <c r="A36" s="28" t="s">
        <v>46</v>
      </c>
      <c r="B36" s="29" t="n">
        <f aca="false">SUM(B6:B12)</f>
        <v>4520676.87</v>
      </c>
      <c r="C36" s="30" t="s">
        <v>47</v>
      </c>
      <c r="D36" s="29" t="n">
        <f aca="false">SUM(D6:D34)</f>
        <v>5153676.87</v>
      </c>
    </row>
    <row r="37" customFormat="false" ht="20.25" hidden="false" customHeight="true" outlineLevel="0" collapsed="false">
      <c r="A37" s="19" t="s">
        <v>48</v>
      </c>
      <c r="B37" s="20" t="n">
        <v>0</v>
      </c>
      <c r="C37" s="21" t="s">
        <v>49</v>
      </c>
      <c r="D37" s="23"/>
    </row>
    <row r="38" customFormat="false" ht="20.25" hidden="false" customHeight="true" outlineLevel="0" collapsed="false">
      <c r="A38" s="19" t="s">
        <v>50</v>
      </c>
      <c r="B38" s="23" t="n">
        <v>633000</v>
      </c>
      <c r="C38" s="21" t="s">
        <v>51</v>
      </c>
      <c r="D38" s="23"/>
    </row>
    <row r="39" customFormat="false" ht="20.25" hidden="false" customHeight="true" outlineLevel="0" collapsed="false">
      <c r="A39" s="19"/>
      <c r="B39" s="31"/>
      <c r="C39" s="21"/>
      <c r="D39" s="32"/>
    </row>
    <row r="40" customFormat="false" ht="20.25" hidden="false" customHeight="true" outlineLevel="0" collapsed="false">
      <c r="A40" s="28" t="s">
        <v>52</v>
      </c>
      <c r="B40" s="31" t="n">
        <f aca="false">SUM(B36:B38)</f>
        <v>5153676.87</v>
      </c>
      <c r="C40" s="33" t="s">
        <v>53</v>
      </c>
      <c r="D40" s="32" t="n">
        <f aca="false">SUM(D36:D38)</f>
        <v>5153676.87</v>
      </c>
    </row>
    <row r="41" customFormat="false" ht="20.25" hidden="false" customHeight="true" outlineLevel="0" collapsed="false">
      <c r="A41" s="34"/>
      <c r="B41" s="35"/>
      <c r="C41" s="36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861111111111" right="0.354861111111111" top="0.354861111111111" bottom="0.3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51.83"/>
    <col collapsed="false" customWidth="true" hidden="false" outlineLevel="0" max="9" min="6" style="1" width="15.65"/>
    <col collapsed="false" customWidth="true" hidden="false" outlineLevel="0" max="10" min="10" style="1" width="10.99"/>
    <col collapsed="false" customWidth="true" hidden="false" outlineLevel="0" max="11" min="11" style="1" width="15.65"/>
    <col collapsed="false" customWidth="true" hidden="false" outlineLevel="0" max="15" min="12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54</v>
      </c>
    </row>
    <row r="2" customFormat="false" ht="20.1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1" hidden="false" customHeight="true" outlineLevel="0" collapsed="false">
      <c r="A3" s="42" t="s">
        <v>4</v>
      </c>
      <c r="B3" s="43"/>
      <c r="C3" s="43"/>
      <c r="D3" s="43"/>
      <c r="E3" s="43"/>
      <c r="F3" s="44"/>
      <c r="G3" s="44"/>
      <c r="H3" s="45"/>
      <c r="I3" s="45"/>
      <c r="J3" s="45"/>
      <c r="K3" s="45"/>
      <c r="L3" s="46"/>
      <c r="M3" s="46"/>
      <c r="N3" s="47"/>
      <c r="O3" s="48" t="s">
        <v>56</v>
      </c>
    </row>
    <row r="4" customFormat="false" ht="20.1" hidden="false" customHeight="true" outlineLevel="0" collapsed="false">
      <c r="A4" s="49" t="s">
        <v>57</v>
      </c>
      <c r="B4" s="49"/>
      <c r="C4" s="49"/>
      <c r="D4" s="49"/>
      <c r="E4" s="49"/>
      <c r="F4" s="50" t="s">
        <v>58</v>
      </c>
      <c r="G4" s="51" t="s">
        <v>59</v>
      </c>
      <c r="H4" s="52" t="s">
        <v>60</v>
      </c>
      <c r="I4" s="53" t="s">
        <v>61</v>
      </c>
      <c r="J4" s="52" t="s">
        <v>62</v>
      </c>
      <c r="K4" s="54" t="s">
        <v>63</v>
      </c>
      <c r="L4" s="52" t="s">
        <v>64</v>
      </c>
      <c r="M4" s="55" t="s">
        <v>65</v>
      </c>
      <c r="N4" s="52" t="s">
        <v>66</v>
      </c>
      <c r="O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7" t="s">
        <v>70</v>
      </c>
      <c r="F5" s="50"/>
      <c r="G5" s="51"/>
      <c r="H5" s="52"/>
      <c r="I5" s="53"/>
      <c r="J5" s="52"/>
      <c r="K5" s="54"/>
      <c r="L5" s="52"/>
      <c r="M5" s="55"/>
      <c r="N5" s="52"/>
      <c r="O5" s="56"/>
    </row>
    <row r="6" customFormat="false" ht="30.75" hidden="false" customHeight="true" outlineLevel="0" collapsed="false">
      <c r="A6" s="58" t="s">
        <v>71</v>
      </c>
      <c r="B6" s="59" t="s">
        <v>72</v>
      </c>
      <c r="C6" s="60" t="s">
        <v>73</v>
      </c>
      <c r="D6" s="57"/>
      <c r="E6" s="57"/>
      <c r="F6" s="50"/>
      <c r="G6" s="51"/>
      <c r="H6" s="52"/>
      <c r="I6" s="53"/>
      <c r="J6" s="52"/>
      <c r="K6" s="54"/>
      <c r="L6" s="52"/>
      <c r="M6" s="55"/>
      <c r="N6" s="52"/>
      <c r="O6" s="56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515.367687</v>
      </c>
      <c r="G7" s="63" t="n">
        <v>63.3</v>
      </c>
      <c r="H7" s="64" t="n">
        <v>452.067687</v>
      </c>
      <c r="I7" s="64" t="n">
        <v>0</v>
      </c>
      <c r="J7" s="65"/>
      <c r="K7" s="65" t="n">
        <v>0</v>
      </c>
      <c r="L7" s="66" t="n">
        <v>0</v>
      </c>
      <c r="M7" s="63" t="n">
        <v>0</v>
      </c>
      <c r="N7" s="64" t="n">
        <v>0</v>
      </c>
      <c r="O7" s="67" t="n">
        <v>0</v>
      </c>
    </row>
    <row r="8" customFormat="false" ht="20.1" hidden="false" customHeight="true" outlineLevel="0" collapsed="false">
      <c r="A8" s="61"/>
      <c r="B8" s="61"/>
      <c r="C8" s="61"/>
      <c r="D8" s="61"/>
      <c r="E8" s="62" t="s">
        <v>74</v>
      </c>
      <c r="F8" s="63" t="n">
        <v>515.367687</v>
      </c>
      <c r="G8" s="63" t="n">
        <v>63.3</v>
      </c>
      <c r="H8" s="64" t="n">
        <v>452.067687</v>
      </c>
      <c r="I8" s="64" t="n">
        <v>0</v>
      </c>
      <c r="J8" s="65"/>
      <c r="K8" s="65" t="n">
        <v>0</v>
      </c>
      <c r="L8" s="66" t="n">
        <v>0</v>
      </c>
      <c r="M8" s="63" t="n">
        <v>0</v>
      </c>
      <c r="N8" s="64" t="n">
        <v>0</v>
      </c>
      <c r="O8" s="67" t="n">
        <v>0</v>
      </c>
    </row>
    <row r="9" customFormat="false" ht="20.1" hidden="false" customHeight="true" outlineLevel="0" collapsed="false">
      <c r="A9" s="61" t="s">
        <v>75</v>
      </c>
      <c r="B9" s="61" t="s">
        <v>76</v>
      </c>
      <c r="C9" s="61" t="s">
        <v>76</v>
      </c>
      <c r="D9" s="61" t="s">
        <v>77</v>
      </c>
      <c r="E9" s="62" t="s">
        <v>78</v>
      </c>
      <c r="F9" s="63" t="n">
        <v>398.894305</v>
      </c>
      <c r="G9" s="63" t="n">
        <v>63.3</v>
      </c>
      <c r="H9" s="64" t="n">
        <v>335.594305</v>
      </c>
      <c r="I9" s="64" t="n">
        <v>0</v>
      </c>
      <c r="J9" s="65"/>
      <c r="K9" s="65" t="n">
        <v>0</v>
      </c>
      <c r="L9" s="66" t="n">
        <v>0</v>
      </c>
      <c r="M9" s="63" t="n">
        <v>0</v>
      </c>
      <c r="N9" s="64" t="n">
        <v>0</v>
      </c>
      <c r="O9" s="67" t="n">
        <v>0</v>
      </c>
    </row>
    <row r="10" customFormat="false" ht="20.1" hidden="false" customHeight="true" outlineLevel="0" collapsed="false">
      <c r="A10" s="61" t="s">
        <v>79</v>
      </c>
      <c r="B10" s="61" t="s">
        <v>80</v>
      </c>
      <c r="C10" s="61" t="s">
        <v>81</v>
      </c>
      <c r="D10" s="61" t="s">
        <v>77</v>
      </c>
      <c r="E10" s="62" t="s">
        <v>82</v>
      </c>
      <c r="F10" s="63" t="n">
        <v>36.43535</v>
      </c>
      <c r="G10" s="63" t="n">
        <v>0</v>
      </c>
      <c r="H10" s="64" t="n">
        <v>36.43535</v>
      </c>
      <c r="I10" s="64" t="n">
        <v>0</v>
      </c>
      <c r="J10" s="65"/>
      <c r="K10" s="65" t="n">
        <v>0</v>
      </c>
      <c r="L10" s="66" t="n">
        <v>0</v>
      </c>
      <c r="M10" s="63" t="n">
        <v>0</v>
      </c>
      <c r="N10" s="64" t="n">
        <v>0</v>
      </c>
      <c r="O10" s="67" t="n">
        <v>0</v>
      </c>
    </row>
    <row r="11" customFormat="false" ht="20.1" hidden="false" customHeight="true" outlineLevel="0" collapsed="false">
      <c r="A11" s="61" t="s">
        <v>79</v>
      </c>
      <c r="B11" s="61" t="s">
        <v>80</v>
      </c>
      <c r="C11" s="61" t="s">
        <v>83</v>
      </c>
      <c r="D11" s="61" t="s">
        <v>77</v>
      </c>
      <c r="E11" s="62" t="s">
        <v>84</v>
      </c>
      <c r="F11" s="63" t="n">
        <v>11.4604</v>
      </c>
      <c r="G11" s="63" t="n">
        <v>0</v>
      </c>
      <c r="H11" s="64" t="n">
        <v>11.4604</v>
      </c>
      <c r="I11" s="64" t="n">
        <v>0</v>
      </c>
      <c r="J11" s="65"/>
      <c r="K11" s="65" t="n">
        <v>0</v>
      </c>
      <c r="L11" s="66" t="n">
        <v>0</v>
      </c>
      <c r="M11" s="63" t="n">
        <v>0</v>
      </c>
      <c r="N11" s="64" t="n">
        <v>0</v>
      </c>
      <c r="O11" s="67" t="n">
        <v>0</v>
      </c>
    </row>
    <row r="12" customFormat="false" ht="20.1" hidden="false" customHeight="true" outlineLevel="0" collapsed="false">
      <c r="A12" s="61" t="s">
        <v>79</v>
      </c>
      <c r="B12" s="61" t="s">
        <v>80</v>
      </c>
      <c r="C12" s="61" t="s">
        <v>80</v>
      </c>
      <c r="D12" s="61" t="s">
        <v>77</v>
      </c>
      <c r="E12" s="62" t="s">
        <v>85</v>
      </c>
      <c r="F12" s="63" t="n">
        <v>22.067134</v>
      </c>
      <c r="G12" s="63" t="n">
        <v>0</v>
      </c>
      <c r="H12" s="64" t="n">
        <v>22.067134</v>
      </c>
      <c r="I12" s="64" t="n">
        <v>0</v>
      </c>
      <c r="J12" s="65"/>
      <c r="K12" s="65" t="n">
        <v>0</v>
      </c>
      <c r="L12" s="66" t="n">
        <v>0</v>
      </c>
      <c r="M12" s="63" t="n">
        <v>0</v>
      </c>
      <c r="N12" s="64" t="n">
        <v>0</v>
      </c>
      <c r="O12" s="67" t="n">
        <v>0</v>
      </c>
    </row>
    <row r="13" customFormat="false" ht="20.1" hidden="false" customHeight="true" outlineLevel="0" collapsed="false">
      <c r="A13" s="61" t="s">
        <v>86</v>
      </c>
      <c r="B13" s="61" t="s">
        <v>87</v>
      </c>
      <c r="C13" s="61" t="s">
        <v>81</v>
      </c>
      <c r="D13" s="61" t="s">
        <v>77</v>
      </c>
      <c r="E13" s="62" t="s">
        <v>88</v>
      </c>
      <c r="F13" s="63" t="n">
        <v>5.722665</v>
      </c>
      <c r="G13" s="63" t="n">
        <v>0</v>
      </c>
      <c r="H13" s="64" t="n">
        <v>5.722665</v>
      </c>
      <c r="I13" s="64" t="n">
        <v>0</v>
      </c>
      <c r="J13" s="65"/>
      <c r="K13" s="65" t="n">
        <v>0</v>
      </c>
      <c r="L13" s="66" t="n">
        <v>0</v>
      </c>
      <c r="M13" s="63" t="n">
        <v>0</v>
      </c>
      <c r="N13" s="64" t="n">
        <v>0</v>
      </c>
      <c r="O13" s="67" t="n">
        <v>0</v>
      </c>
    </row>
    <row r="14" customFormat="false" ht="20.1" hidden="false" customHeight="true" outlineLevel="0" collapsed="false">
      <c r="A14" s="61" t="s">
        <v>86</v>
      </c>
      <c r="B14" s="61" t="s">
        <v>87</v>
      </c>
      <c r="C14" s="61" t="s">
        <v>83</v>
      </c>
      <c r="D14" s="61" t="s">
        <v>77</v>
      </c>
      <c r="E14" s="62" t="s">
        <v>89</v>
      </c>
      <c r="F14" s="63" t="n">
        <v>9.208446</v>
      </c>
      <c r="G14" s="63" t="n">
        <v>0</v>
      </c>
      <c r="H14" s="64" t="n">
        <v>9.208446</v>
      </c>
      <c r="I14" s="64" t="n">
        <v>0</v>
      </c>
      <c r="J14" s="65"/>
      <c r="K14" s="65" t="n">
        <v>0</v>
      </c>
      <c r="L14" s="66" t="n">
        <v>0</v>
      </c>
      <c r="M14" s="63" t="n">
        <v>0</v>
      </c>
      <c r="N14" s="64" t="n">
        <v>0</v>
      </c>
      <c r="O14" s="67" t="n">
        <v>0</v>
      </c>
    </row>
    <row r="15" customFormat="false" ht="20.1" hidden="false" customHeight="true" outlineLevel="0" collapsed="false">
      <c r="A15" s="61" t="s">
        <v>86</v>
      </c>
      <c r="B15" s="61" t="s">
        <v>87</v>
      </c>
      <c r="C15" s="61" t="s">
        <v>90</v>
      </c>
      <c r="D15" s="61" t="s">
        <v>77</v>
      </c>
      <c r="E15" s="62" t="s">
        <v>91</v>
      </c>
      <c r="F15" s="63" t="n">
        <v>3.86076</v>
      </c>
      <c r="G15" s="63" t="n">
        <v>0</v>
      </c>
      <c r="H15" s="64" t="n">
        <v>3.86076</v>
      </c>
      <c r="I15" s="64" t="n">
        <v>0</v>
      </c>
      <c r="J15" s="65"/>
      <c r="K15" s="65" t="n">
        <v>0</v>
      </c>
      <c r="L15" s="66" t="n">
        <v>0</v>
      </c>
      <c r="M15" s="63" t="n">
        <v>0</v>
      </c>
      <c r="N15" s="64" t="n">
        <v>0</v>
      </c>
      <c r="O15" s="67" t="n">
        <v>0</v>
      </c>
    </row>
    <row r="16" customFormat="false" ht="20.1" hidden="false" customHeight="true" outlineLevel="0" collapsed="false">
      <c r="A16" s="61" t="s">
        <v>86</v>
      </c>
      <c r="B16" s="61" t="s">
        <v>87</v>
      </c>
      <c r="C16" s="61" t="s">
        <v>76</v>
      </c>
      <c r="D16" s="61" t="s">
        <v>77</v>
      </c>
      <c r="E16" s="62" t="s">
        <v>92</v>
      </c>
      <c r="F16" s="63" t="n">
        <v>6.026003</v>
      </c>
      <c r="G16" s="63" t="n">
        <v>0</v>
      </c>
      <c r="H16" s="64" t="n">
        <v>6.026003</v>
      </c>
      <c r="I16" s="64" t="n">
        <v>0</v>
      </c>
      <c r="J16" s="65"/>
      <c r="K16" s="65" t="n">
        <v>0</v>
      </c>
      <c r="L16" s="66" t="n">
        <v>0</v>
      </c>
      <c r="M16" s="63" t="n">
        <v>0</v>
      </c>
      <c r="N16" s="64" t="n">
        <v>0</v>
      </c>
      <c r="O16" s="67" t="n">
        <v>0</v>
      </c>
    </row>
    <row r="17" customFormat="false" ht="20.1" hidden="false" customHeight="true" outlineLevel="0" collapsed="false">
      <c r="A17" s="61" t="s">
        <v>93</v>
      </c>
      <c r="B17" s="61" t="s">
        <v>83</v>
      </c>
      <c r="C17" s="61" t="s">
        <v>81</v>
      </c>
      <c r="D17" s="61" t="s">
        <v>77</v>
      </c>
      <c r="E17" s="62" t="s">
        <v>94</v>
      </c>
      <c r="F17" s="63" t="n">
        <v>21.692624</v>
      </c>
      <c r="G17" s="63" t="n">
        <v>0</v>
      </c>
      <c r="H17" s="64" t="n">
        <v>21.692624</v>
      </c>
      <c r="I17" s="64" t="n">
        <v>0</v>
      </c>
      <c r="J17" s="65"/>
      <c r="K17" s="65" t="n">
        <v>0</v>
      </c>
      <c r="L17" s="66" t="n">
        <v>0</v>
      </c>
      <c r="M17" s="63" t="n">
        <v>0</v>
      </c>
      <c r="N17" s="64" t="n">
        <v>0</v>
      </c>
      <c r="O17" s="6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2" min="12" style="1" width="13.65"/>
    <col collapsed="false" customWidth="true" hidden="false" outlineLevel="0" max="13" min="13" style="1" width="10.65"/>
  </cols>
  <sheetData>
    <row r="1" customFormat="false" ht="20.1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70" t="s">
        <v>95</v>
      </c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1" hidden="false" customHeight="true" outlineLevel="0" collapsed="false">
      <c r="A3" s="71" t="s">
        <v>4</v>
      </c>
      <c r="B3" s="72"/>
      <c r="C3" s="72"/>
      <c r="D3" s="72"/>
      <c r="E3" s="72"/>
      <c r="F3" s="73"/>
      <c r="G3" s="73"/>
      <c r="H3" s="73"/>
      <c r="I3" s="73"/>
      <c r="J3" s="73"/>
      <c r="K3" s="74" t="s">
        <v>5</v>
      </c>
    </row>
    <row r="4" customFormat="false" ht="20.1" hidden="false" customHeight="true" outlineLevel="0" collapsed="false">
      <c r="A4" s="75" t="s">
        <v>57</v>
      </c>
      <c r="B4" s="75"/>
      <c r="C4" s="75"/>
      <c r="D4" s="75"/>
      <c r="E4" s="75"/>
      <c r="F4" s="76" t="s">
        <v>58</v>
      </c>
      <c r="G4" s="77" t="s">
        <v>97</v>
      </c>
      <c r="H4" s="78" t="s">
        <v>98</v>
      </c>
      <c r="I4" s="78" t="s">
        <v>99</v>
      </c>
      <c r="J4" s="78" t="s">
        <v>100</v>
      </c>
      <c r="K4" s="78" t="s">
        <v>101</v>
      </c>
    </row>
    <row r="5" customFormat="false" ht="20.1" hidden="false" customHeight="true" outlineLevel="0" collapsed="false">
      <c r="A5" s="75" t="s">
        <v>68</v>
      </c>
      <c r="B5" s="75"/>
      <c r="C5" s="75"/>
      <c r="D5" s="78" t="s">
        <v>69</v>
      </c>
      <c r="E5" s="79" t="s">
        <v>102</v>
      </c>
      <c r="F5" s="76"/>
      <c r="G5" s="77"/>
      <c r="H5" s="78"/>
      <c r="I5" s="78"/>
      <c r="J5" s="78"/>
      <c r="K5" s="78"/>
    </row>
    <row r="6" customFormat="false" ht="15" hidden="false" customHeight="true" outlineLevel="0" collapsed="false">
      <c r="A6" s="80" t="s">
        <v>71</v>
      </c>
      <c r="B6" s="80" t="s">
        <v>72</v>
      </c>
      <c r="C6" s="81" t="s">
        <v>73</v>
      </c>
      <c r="D6" s="78"/>
      <c r="E6" s="79"/>
      <c r="F6" s="76"/>
      <c r="G6" s="77"/>
      <c r="H6" s="78"/>
      <c r="I6" s="78"/>
      <c r="J6" s="78"/>
      <c r="K6" s="78"/>
    </row>
    <row r="7" customFormat="false" ht="20.1" hidden="false" customHeight="true" outlineLevel="0" collapsed="false">
      <c r="A7" s="82"/>
      <c r="B7" s="82"/>
      <c r="C7" s="82"/>
      <c r="D7" s="83"/>
      <c r="E7" s="84" t="s">
        <v>58</v>
      </c>
      <c r="F7" s="85" t="n">
        <f aca="false">SUM(G7:K7)</f>
        <v>5153676.87</v>
      </c>
      <c r="G7" s="86" t="n">
        <v>3386286.57</v>
      </c>
      <c r="H7" s="86" t="n">
        <v>1767390.3</v>
      </c>
      <c r="I7" s="86"/>
      <c r="J7" s="86" t="n">
        <v>0</v>
      </c>
      <c r="K7" s="86" t="n">
        <v>0</v>
      </c>
    </row>
    <row r="8" customFormat="false" ht="20.1" hidden="false" customHeight="true" outlineLevel="0" collapsed="false">
      <c r="A8" s="82"/>
      <c r="B8" s="82"/>
      <c r="C8" s="82"/>
      <c r="D8" s="83"/>
      <c r="E8" s="84" t="s">
        <v>74</v>
      </c>
      <c r="F8" s="85" t="n">
        <f aca="false">SUM(G8:K8)</f>
        <v>5153676.87</v>
      </c>
      <c r="G8" s="86" t="n">
        <v>3386286.57</v>
      </c>
      <c r="H8" s="86" t="n">
        <v>1767390.3</v>
      </c>
      <c r="I8" s="86"/>
      <c r="J8" s="86" t="n">
        <v>0</v>
      </c>
      <c r="K8" s="86" t="n">
        <v>0</v>
      </c>
    </row>
    <row r="9" customFormat="false" ht="20.1" hidden="false" customHeight="true" outlineLevel="0" collapsed="false">
      <c r="A9" s="82" t="s">
        <v>75</v>
      </c>
      <c r="B9" s="82" t="s">
        <v>76</v>
      </c>
      <c r="C9" s="82" t="s">
        <v>76</v>
      </c>
      <c r="D9" s="83" t="s">
        <v>77</v>
      </c>
      <c r="E9" s="84" t="s">
        <v>78</v>
      </c>
      <c r="F9" s="85" t="n">
        <f aca="false">SUM(G9:K9)</f>
        <v>3988943.05</v>
      </c>
      <c r="G9" s="86" t="n">
        <v>2221552.75</v>
      </c>
      <c r="H9" s="86" t="n">
        <v>1767390.3</v>
      </c>
      <c r="I9" s="86"/>
      <c r="J9" s="86" t="n">
        <v>0</v>
      </c>
      <c r="K9" s="86" t="n">
        <v>0</v>
      </c>
    </row>
    <row r="10" customFormat="false" ht="20.1" hidden="false" customHeight="true" outlineLevel="0" collapsed="false">
      <c r="A10" s="82" t="s">
        <v>79</v>
      </c>
      <c r="B10" s="82" t="s">
        <v>80</v>
      </c>
      <c r="C10" s="82" t="s">
        <v>81</v>
      </c>
      <c r="D10" s="83" t="s">
        <v>77</v>
      </c>
      <c r="E10" s="84" t="s">
        <v>82</v>
      </c>
      <c r="F10" s="85" t="n">
        <f aca="false">SUM(G10:K10)</f>
        <v>364353.5</v>
      </c>
      <c r="G10" s="86" t="n">
        <v>364353.5</v>
      </c>
      <c r="H10" s="86" t="n">
        <v>0</v>
      </c>
      <c r="I10" s="86"/>
      <c r="J10" s="86" t="n">
        <v>0</v>
      </c>
      <c r="K10" s="86" t="n">
        <v>0</v>
      </c>
    </row>
    <row r="11" customFormat="false" ht="20.1" hidden="false" customHeight="true" outlineLevel="0" collapsed="false">
      <c r="A11" s="82" t="s">
        <v>79</v>
      </c>
      <c r="B11" s="82" t="s">
        <v>80</v>
      </c>
      <c r="C11" s="82" t="s">
        <v>83</v>
      </c>
      <c r="D11" s="83" t="s">
        <v>77</v>
      </c>
      <c r="E11" s="84" t="s">
        <v>84</v>
      </c>
      <c r="F11" s="85" t="n">
        <f aca="false">SUM(G11:K11)</f>
        <v>114604</v>
      </c>
      <c r="G11" s="86" t="n">
        <v>114604</v>
      </c>
      <c r="H11" s="86" t="n">
        <v>0</v>
      </c>
      <c r="I11" s="86"/>
      <c r="J11" s="86" t="n">
        <v>0</v>
      </c>
      <c r="K11" s="86" t="n">
        <v>0</v>
      </c>
    </row>
    <row r="12" customFormat="false" ht="20.1" hidden="false" customHeight="true" outlineLevel="0" collapsed="false">
      <c r="A12" s="82" t="s">
        <v>79</v>
      </c>
      <c r="B12" s="82" t="s">
        <v>80</v>
      </c>
      <c r="C12" s="82" t="s">
        <v>80</v>
      </c>
      <c r="D12" s="83" t="s">
        <v>77</v>
      </c>
      <c r="E12" s="84" t="s">
        <v>85</v>
      </c>
      <c r="F12" s="85" t="n">
        <f aca="false">SUM(G12:K12)</f>
        <v>220671.34</v>
      </c>
      <c r="G12" s="86" t="n">
        <v>220671.34</v>
      </c>
      <c r="H12" s="86" t="n">
        <v>0</v>
      </c>
      <c r="I12" s="86"/>
      <c r="J12" s="86" t="n">
        <v>0</v>
      </c>
      <c r="K12" s="86" t="n">
        <v>0</v>
      </c>
      <c r="L12" s="1" t="n">
        <f aca="false">H12*10000</f>
        <v>0</v>
      </c>
    </row>
    <row r="13" customFormat="false" ht="20.1" hidden="false" customHeight="true" outlineLevel="0" collapsed="false">
      <c r="A13" s="82" t="s">
        <v>86</v>
      </c>
      <c r="B13" s="82" t="s">
        <v>87</v>
      </c>
      <c r="C13" s="82" t="s">
        <v>81</v>
      </c>
      <c r="D13" s="83" t="s">
        <v>77</v>
      </c>
      <c r="E13" s="84" t="s">
        <v>88</v>
      </c>
      <c r="F13" s="85" t="n">
        <f aca="false">SUM(G13:K13)</f>
        <v>57226.65</v>
      </c>
      <c r="G13" s="86" t="n">
        <v>57226.65</v>
      </c>
      <c r="H13" s="86" t="n">
        <v>0</v>
      </c>
      <c r="I13" s="86"/>
      <c r="J13" s="86" t="n">
        <v>0</v>
      </c>
      <c r="K13" s="86" t="n">
        <v>0</v>
      </c>
      <c r="L13" s="1" t="n">
        <f aca="false">H13*10000</f>
        <v>0</v>
      </c>
    </row>
    <row r="14" customFormat="false" ht="20.1" hidden="false" customHeight="true" outlineLevel="0" collapsed="false">
      <c r="A14" s="82" t="s">
        <v>86</v>
      </c>
      <c r="B14" s="82" t="s">
        <v>87</v>
      </c>
      <c r="C14" s="82" t="s">
        <v>83</v>
      </c>
      <c r="D14" s="83" t="s">
        <v>77</v>
      </c>
      <c r="E14" s="84" t="s">
        <v>89</v>
      </c>
      <c r="F14" s="85" t="n">
        <f aca="false">SUM(G14:K14)</f>
        <v>92084.46</v>
      </c>
      <c r="G14" s="86" t="n">
        <v>92084.46</v>
      </c>
      <c r="H14" s="86" t="n">
        <v>0</v>
      </c>
      <c r="I14" s="86"/>
      <c r="J14" s="86" t="n">
        <v>0</v>
      </c>
      <c r="K14" s="86" t="n">
        <v>0</v>
      </c>
      <c r="L14" s="1" t="n">
        <f aca="false">H14*10000</f>
        <v>0</v>
      </c>
    </row>
    <row r="15" customFormat="false" ht="20.1" hidden="false" customHeight="true" outlineLevel="0" collapsed="false">
      <c r="A15" s="82" t="s">
        <v>86</v>
      </c>
      <c r="B15" s="82" t="s">
        <v>87</v>
      </c>
      <c r="C15" s="82" t="s">
        <v>90</v>
      </c>
      <c r="D15" s="83" t="s">
        <v>77</v>
      </c>
      <c r="E15" s="84" t="s">
        <v>91</v>
      </c>
      <c r="F15" s="85" t="n">
        <f aca="false">SUM(G15:K15)</f>
        <v>38607.6</v>
      </c>
      <c r="G15" s="86" t="n">
        <v>38607.6</v>
      </c>
      <c r="H15" s="86" t="n">
        <v>0</v>
      </c>
      <c r="I15" s="86"/>
      <c r="J15" s="86" t="n">
        <v>0</v>
      </c>
      <c r="K15" s="86" t="n">
        <v>0</v>
      </c>
      <c r="L15" s="1" t="n">
        <f aca="false">H15*10000</f>
        <v>0</v>
      </c>
    </row>
    <row r="16" customFormat="false" ht="20.1" hidden="false" customHeight="true" outlineLevel="0" collapsed="false">
      <c r="A16" s="82" t="s">
        <v>86</v>
      </c>
      <c r="B16" s="82" t="s">
        <v>87</v>
      </c>
      <c r="C16" s="82" t="s">
        <v>76</v>
      </c>
      <c r="D16" s="83" t="s">
        <v>77</v>
      </c>
      <c r="E16" s="84" t="s">
        <v>92</v>
      </c>
      <c r="F16" s="85" t="n">
        <f aca="false">SUM(G16:K16)</f>
        <v>60260.03</v>
      </c>
      <c r="G16" s="86" t="n">
        <v>60260.03</v>
      </c>
      <c r="H16" s="86" t="n">
        <v>0</v>
      </c>
      <c r="I16" s="86"/>
      <c r="J16" s="86" t="n">
        <v>0</v>
      </c>
      <c r="K16" s="86" t="n">
        <v>0</v>
      </c>
      <c r="L16" s="1" t="n">
        <f aca="false">H16*10000</f>
        <v>0</v>
      </c>
    </row>
    <row r="17" customFormat="false" ht="20.1" hidden="false" customHeight="true" outlineLevel="0" collapsed="false">
      <c r="A17" s="82" t="s">
        <v>93</v>
      </c>
      <c r="B17" s="82" t="s">
        <v>83</v>
      </c>
      <c r="C17" s="82" t="s">
        <v>81</v>
      </c>
      <c r="D17" s="83" t="s">
        <v>77</v>
      </c>
      <c r="E17" s="84" t="s">
        <v>94</v>
      </c>
      <c r="F17" s="85" t="n">
        <f aca="false">SUM(G17:K17)</f>
        <v>216926.24</v>
      </c>
      <c r="G17" s="86" t="n">
        <v>216926.24</v>
      </c>
      <c r="H17" s="86" t="n">
        <v>0</v>
      </c>
      <c r="I17" s="86"/>
      <c r="J17" s="86" t="n">
        <v>0</v>
      </c>
      <c r="K17" s="86" t="n">
        <v>0</v>
      </c>
      <c r="L17" s="1" t="n">
        <f aca="false">H17*10000</f>
        <v>0</v>
      </c>
    </row>
    <row r="18" customFormat="false" ht="11.25" hidden="false" customHeight="false" outlineLevel="0" collapsed="false">
      <c r="H18" s="1" t="n">
        <v>0</v>
      </c>
      <c r="L18" s="1" t="n">
        <f aca="false">H18*10000</f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103</v>
      </c>
    </row>
    <row r="2" customFormat="false" ht="20.25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</row>
    <row r="3" customFormat="false" ht="20.25" hidden="false" customHeight="true" outlineLevel="0" collapsed="false">
      <c r="A3" s="71" t="s">
        <v>4</v>
      </c>
      <c r="B3" s="72"/>
      <c r="C3" s="68"/>
      <c r="D3" s="68"/>
      <c r="E3" s="68"/>
      <c r="F3" s="68"/>
      <c r="G3" s="68"/>
      <c r="H3" s="88" t="s">
        <v>5</v>
      </c>
    </row>
    <row r="4" customFormat="false" ht="20.25" hidden="false" customHeight="true" outlineLevel="0" collapsed="false">
      <c r="A4" s="89" t="s">
        <v>6</v>
      </c>
      <c r="B4" s="89"/>
      <c r="C4" s="89" t="s">
        <v>7</v>
      </c>
      <c r="D4" s="89"/>
      <c r="E4" s="89"/>
      <c r="F4" s="89"/>
      <c r="G4" s="89"/>
      <c r="H4" s="89"/>
    </row>
    <row r="5" customFormat="false" ht="19.5" hidden="false" customHeight="true" outlineLevel="0" collapsed="false">
      <c r="A5" s="75" t="s">
        <v>8</v>
      </c>
      <c r="B5" s="90" t="s">
        <v>9</v>
      </c>
      <c r="C5" s="75" t="s">
        <v>8</v>
      </c>
      <c r="D5" s="75" t="s">
        <v>58</v>
      </c>
      <c r="E5" s="75" t="s">
        <v>105</v>
      </c>
      <c r="F5" s="91" t="s">
        <v>106</v>
      </c>
      <c r="G5" s="91" t="s">
        <v>107</v>
      </c>
      <c r="H5" s="92" t="s">
        <v>108</v>
      </c>
    </row>
    <row r="6" customFormat="false" ht="19.5" hidden="false" customHeight="true" outlineLevel="0" collapsed="false">
      <c r="A6" s="93" t="s">
        <v>109</v>
      </c>
      <c r="B6" s="86" t="n">
        <f aca="false">SUM(B7:B9)</f>
        <v>4520676.87</v>
      </c>
      <c r="C6" s="94" t="s">
        <v>110</v>
      </c>
      <c r="D6" s="86" t="n">
        <f aca="false">SUM(D7:D35)</f>
        <v>5153676.87</v>
      </c>
      <c r="E6" s="86" t="n">
        <f aca="false">SUM(E7:E35)</f>
        <v>4520676.87</v>
      </c>
      <c r="F6" s="86" t="n">
        <f aca="false">SUM(F7:F35)</f>
        <v>0</v>
      </c>
      <c r="G6" s="86" t="n">
        <f aca="false">SUM(G7:G35)</f>
        <v>0</v>
      </c>
      <c r="H6" s="86" t="n">
        <f aca="false">SUM(H7:H35)</f>
        <v>633000</v>
      </c>
    </row>
    <row r="7" customFormat="false" ht="19.5" hidden="false" customHeight="true" outlineLevel="0" collapsed="false">
      <c r="A7" s="93" t="s">
        <v>111</v>
      </c>
      <c r="B7" s="86" t="n">
        <f aca="false">452.067687*10000</f>
        <v>4520676.87</v>
      </c>
      <c r="C7" s="94" t="s">
        <v>112</v>
      </c>
      <c r="D7" s="95" t="n">
        <f aca="false">SUM(E7:H7)</f>
        <v>0</v>
      </c>
      <c r="E7" s="86" t="n">
        <v>0</v>
      </c>
      <c r="F7" s="86" t="n">
        <v>0</v>
      </c>
      <c r="G7" s="86"/>
      <c r="H7" s="86" t="n">
        <v>0</v>
      </c>
    </row>
    <row r="8" customFormat="false" ht="19.5" hidden="false" customHeight="true" outlineLevel="0" collapsed="false">
      <c r="A8" s="93" t="s">
        <v>113</v>
      </c>
      <c r="B8" s="86" t="n">
        <v>0</v>
      </c>
      <c r="C8" s="94" t="s">
        <v>114</v>
      </c>
      <c r="D8" s="95" t="n">
        <f aca="false">SUM(E8:H8)</f>
        <v>0</v>
      </c>
      <c r="E8" s="86" t="n">
        <v>0</v>
      </c>
      <c r="F8" s="86" t="n">
        <v>0</v>
      </c>
      <c r="G8" s="86"/>
      <c r="H8" s="86" t="n">
        <v>0</v>
      </c>
    </row>
    <row r="9" customFormat="false" ht="19.5" hidden="false" customHeight="true" outlineLevel="0" collapsed="false">
      <c r="A9" s="93" t="s">
        <v>115</v>
      </c>
      <c r="B9" s="86"/>
      <c r="C9" s="94" t="s">
        <v>116</v>
      </c>
      <c r="D9" s="95" t="n">
        <f aca="false">SUM(E9:H9)</f>
        <v>0</v>
      </c>
      <c r="E9" s="86" t="n">
        <v>0</v>
      </c>
      <c r="F9" s="86" t="n">
        <v>0</v>
      </c>
      <c r="G9" s="86"/>
      <c r="H9" s="86" t="n">
        <v>0</v>
      </c>
    </row>
    <row r="10" customFormat="false" ht="19.5" hidden="false" customHeight="true" outlineLevel="0" collapsed="false">
      <c r="A10" s="93" t="s">
        <v>117</v>
      </c>
      <c r="B10" s="86" t="n">
        <v>633000</v>
      </c>
      <c r="C10" s="94" t="s">
        <v>118</v>
      </c>
      <c r="D10" s="95" t="n">
        <f aca="false">SUM(E10:H10)</f>
        <v>0</v>
      </c>
      <c r="E10" s="86" t="n">
        <v>0</v>
      </c>
      <c r="F10" s="86" t="n">
        <v>0</v>
      </c>
      <c r="G10" s="86"/>
      <c r="H10" s="86" t="n">
        <v>0</v>
      </c>
    </row>
    <row r="11" customFormat="false" ht="19.5" hidden="false" customHeight="true" outlineLevel="0" collapsed="false">
      <c r="A11" s="93"/>
      <c r="B11" s="86"/>
      <c r="C11" s="94" t="s">
        <v>119</v>
      </c>
      <c r="D11" s="95" t="n">
        <f aca="false">SUM(E11:H11)</f>
        <v>0</v>
      </c>
      <c r="E11" s="86" t="n">
        <v>0</v>
      </c>
      <c r="F11" s="86" t="n">
        <v>0</v>
      </c>
      <c r="G11" s="86"/>
      <c r="H11" s="86" t="n">
        <v>0</v>
      </c>
    </row>
    <row r="12" customFormat="false" ht="19.5" hidden="false" customHeight="true" outlineLevel="0" collapsed="false">
      <c r="A12" s="93"/>
      <c r="B12" s="86"/>
      <c r="C12" s="94" t="s">
        <v>120</v>
      </c>
      <c r="D12" s="95" t="n">
        <f aca="false">SUM(E12:H12)</f>
        <v>0</v>
      </c>
      <c r="E12" s="86" t="n">
        <v>0</v>
      </c>
      <c r="F12" s="86" t="n">
        <v>0</v>
      </c>
      <c r="G12" s="86"/>
      <c r="H12" s="86" t="n">
        <v>0</v>
      </c>
    </row>
    <row r="13" customFormat="false" ht="19.5" hidden="false" customHeight="true" outlineLevel="0" collapsed="false">
      <c r="A13" s="93"/>
      <c r="B13" s="86"/>
      <c r="C13" s="94" t="s">
        <v>121</v>
      </c>
      <c r="D13" s="95" t="n">
        <f aca="false">SUM(E13:H13)</f>
        <v>3988943.05</v>
      </c>
      <c r="E13" s="86" t="n">
        <v>3355943.05</v>
      </c>
      <c r="F13" s="86" t="n">
        <v>0</v>
      </c>
      <c r="G13" s="86"/>
      <c r="H13" s="86" t="n">
        <f aca="false">63.3*10000</f>
        <v>633000</v>
      </c>
    </row>
    <row r="14" customFormat="false" ht="19.5" hidden="false" customHeight="true" outlineLevel="0" collapsed="false">
      <c r="A14" s="93"/>
      <c r="B14" s="86"/>
      <c r="C14" s="94" t="s">
        <v>122</v>
      </c>
      <c r="D14" s="95" t="n">
        <f aca="false">SUM(E14:H14)</f>
        <v>699628.84</v>
      </c>
      <c r="E14" s="86" t="n">
        <v>699628.84</v>
      </c>
      <c r="F14" s="86" t="n">
        <v>0</v>
      </c>
      <c r="G14" s="86"/>
      <c r="H14" s="86" t="n">
        <v>0</v>
      </c>
    </row>
    <row r="15" customFormat="false" ht="19.5" hidden="false" customHeight="true" outlineLevel="0" collapsed="false">
      <c r="A15" s="96"/>
      <c r="B15" s="86"/>
      <c r="C15" s="94" t="s">
        <v>123</v>
      </c>
      <c r="D15" s="95" t="n">
        <f aca="false">SUM(E15:H15)</f>
        <v>0</v>
      </c>
      <c r="E15" s="86" t="n">
        <v>0</v>
      </c>
      <c r="F15" s="86" t="n">
        <v>0</v>
      </c>
      <c r="G15" s="86"/>
      <c r="H15" s="86" t="n">
        <v>0</v>
      </c>
    </row>
    <row r="16" customFormat="false" ht="19.5" hidden="false" customHeight="true" outlineLevel="0" collapsed="false">
      <c r="A16" s="96"/>
      <c r="B16" s="86"/>
      <c r="C16" s="94" t="s">
        <v>124</v>
      </c>
      <c r="D16" s="95" t="n">
        <f aca="false">SUM(E16:H16)</f>
        <v>248178.74</v>
      </c>
      <c r="E16" s="86" t="n">
        <v>248178.74</v>
      </c>
      <c r="F16" s="86" t="n">
        <v>0</v>
      </c>
      <c r="G16" s="86"/>
      <c r="H16" s="86" t="n">
        <v>0</v>
      </c>
    </row>
    <row r="17" customFormat="false" ht="19.5" hidden="false" customHeight="true" outlineLevel="0" collapsed="false">
      <c r="A17" s="96"/>
      <c r="B17" s="86"/>
      <c r="C17" s="94" t="s">
        <v>125</v>
      </c>
      <c r="D17" s="95" t="n">
        <f aca="false">SUM(E17:H17)</f>
        <v>0</v>
      </c>
      <c r="E17" s="86" t="n">
        <v>0</v>
      </c>
      <c r="F17" s="86" t="n">
        <v>0</v>
      </c>
      <c r="G17" s="86"/>
      <c r="H17" s="86" t="n">
        <v>0</v>
      </c>
    </row>
    <row r="18" customFormat="false" ht="19.5" hidden="false" customHeight="true" outlineLevel="0" collapsed="false">
      <c r="A18" s="96"/>
      <c r="B18" s="86"/>
      <c r="C18" s="94" t="s">
        <v>126</v>
      </c>
      <c r="D18" s="95" t="n">
        <f aca="false">SUM(E18:H18)</f>
        <v>0</v>
      </c>
      <c r="E18" s="86" t="n">
        <v>0</v>
      </c>
      <c r="F18" s="86" t="n">
        <v>0</v>
      </c>
      <c r="G18" s="86"/>
      <c r="H18" s="86" t="n">
        <v>0</v>
      </c>
    </row>
    <row r="19" customFormat="false" ht="19.5" hidden="false" customHeight="true" outlineLevel="0" collapsed="false">
      <c r="A19" s="96"/>
      <c r="B19" s="86"/>
      <c r="C19" s="94" t="s">
        <v>127</v>
      </c>
      <c r="D19" s="95" t="n">
        <f aca="false">SUM(E19:H19)</f>
        <v>0</v>
      </c>
      <c r="E19" s="86" t="n">
        <v>0</v>
      </c>
      <c r="F19" s="86" t="n">
        <v>0</v>
      </c>
      <c r="G19" s="86"/>
      <c r="H19" s="86" t="n">
        <v>0</v>
      </c>
    </row>
    <row r="20" customFormat="false" ht="19.5" hidden="false" customHeight="true" outlineLevel="0" collapsed="false">
      <c r="A20" s="96"/>
      <c r="B20" s="86"/>
      <c r="C20" s="94" t="s">
        <v>128</v>
      </c>
      <c r="D20" s="95" t="n">
        <f aca="false">SUM(E20:H20)</f>
        <v>0</v>
      </c>
      <c r="E20" s="86" t="n">
        <v>0</v>
      </c>
      <c r="F20" s="86" t="n">
        <v>0</v>
      </c>
      <c r="G20" s="86"/>
      <c r="H20" s="86" t="n">
        <v>0</v>
      </c>
    </row>
    <row r="21" customFormat="false" ht="19.5" hidden="false" customHeight="true" outlineLevel="0" collapsed="false">
      <c r="A21" s="96"/>
      <c r="B21" s="86"/>
      <c r="C21" s="94" t="s">
        <v>129</v>
      </c>
      <c r="D21" s="95" t="n">
        <f aca="false">SUM(E21:H21)</f>
        <v>0</v>
      </c>
      <c r="E21" s="86" t="n">
        <v>0</v>
      </c>
      <c r="F21" s="86" t="n">
        <v>0</v>
      </c>
      <c r="G21" s="86"/>
      <c r="H21" s="86" t="n">
        <v>0</v>
      </c>
    </row>
    <row r="22" customFormat="false" ht="19.5" hidden="false" customHeight="true" outlineLevel="0" collapsed="false">
      <c r="A22" s="96"/>
      <c r="B22" s="86"/>
      <c r="C22" s="94" t="s">
        <v>130</v>
      </c>
      <c r="D22" s="95" t="n">
        <f aca="false">SUM(E22:H22)</f>
        <v>0</v>
      </c>
      <c r="E22" s="86" t="n">
        <v>0</v>
      </c>
      <c r="F22" s="86" t="n">
        <v>0</v>
      </c>
      <c r="G22" s="86"/>
      <c r="H22" s="86" t="n">
        <v>0</v>
      </c>
    </row>
    <row r="23" customFormat="false" ht="19.5" hidden="false" customHeight="true" outlineLevel="0" collapsed="false">
      <c r="A23" s="96"/>
      <c r="B23" s="86"/>
      <c r="C23" s="94" t="s">
        <v>131</v>
      </c>
      <c r="D23" s="95" t="n">
        <f aca="false">SUM(E23:H23)</f>
        <v>0</v>
      </c>
      <c r="E23" s="86" t="n">
        <v>0</v>
      </c>
      <c r="F23" s="86" t="n">
        <v>0</v>
      </c>
      <c r="G23" s="86"/>
      <c r="H23" s="86" t="n">
        <v>0</v>
      </c>
    </row>
    <row r="24" customFormat="false" ht="19.5" hidden="false" customHeight="true" outlineLevel="0" collapsed="false">
      <c r="A24" s="96"/>
      <c r="B24" s="86"/>
      <c r="C24" s="94" t="s">
        <v>132</v>
      </c>
      <c r="D24" s="95" t="n">
        <f aca="false">SUM(E24:H24)</f>
        <v>0</v>
      </c>
      <c r="E24" s="86" t="n">
        <v>0</v>
      </c>
      <c r="F24" s="86" t="n">
        <v>0</v>
      </c>
      <c r="G24" s="86"/>
      <c r="H24" s="86" t="n">
        <v>0</v>
      </c>
    </row>
    <row r="25" customFormat="false" ht="19.5" hidden="false" customHeight="true" outlineLevel="0" collapsed="false">
      <c r="A25" s="96"/>
      <c r="B25" s="86"/>
      <c r="C25" s="94" t="s">
        <v>133</v>
      </c>
      <c r="D25" s="95" t="n">
        <f aca="false">SUM(E25:H25)</f>
        <v>0</v>
      </c>
      <c r="E25" s="86" t="n">
        <v>0</v>
      </c>
      <c r="F25" s="86" t="n">
        <v>0</v>
      </c>
      <c r="G25" s="86"/>
      <c r="H25" s="86" t="n">
        <v>0</v>
      </c>
    </row>
    <row r="26" customFormat="false" ht="19.5" hidden="false" customHeight="true" outlineLevel="0" collapsed="false">
      <c r="A26" s="93"/>
      <c r="B26" s="86"/>
      <c r="C26" s="94" t="s">
        <v>134</v>
      </c>
      <c r="D26" s="95" t="n">
        <f aca="false">SUM(E26:H26)</f>
        <v>216926.24</v>
      </c>
      <c r="E26" s="86" t="n">
        <v>216926.24</v>
      </c>
      <c r="F26" s="86" t="n">
        <v>0</v>
      </c>
      <c r="G26" s="86"/>
      <c r="H26" s="86" t="n">
        <v>0</v>
      </c>
    </row>
    <row r="27" customFormat="false" ht="19.5" hidden="false" customHeight="true" outlineLevel="0" collapsed="false">
      <c r="A27" s="93"/>
      <c r="B27" s="86"/>
      <c r="C27" s="94" t="s">
        <v>135</v>
      </c>
      <c r="D27" s="95" t="n">
        <f aca="false">SUM(E27:H27)</f>
        <v>0</v>
      </c>
      <c r="E27" s="86" t="n">
        <v>0</v>
      </c>
      <c r="F27" s="86" t="n">
        <v>0</v>
      </c>
      <c r="G27" s="86"/>
      <c r="H27" s="86" t="n">
        <v>0</v>
      </c>
    </row>
    <row r="28" customFormat="false" ht="19.5" hidden="false" customHeight="true" outlineLevel="0" collapsed="false">
      <c r="A28" s="93"/>
      <c r="B28" s="86"/>
      <c r="C28" s="94" t="s">
        <v>136</v>
      </c>
      <c r="D28" s="95" t="n">
        <f aca="false">SUM(E28:H28)</f>
        <v>0</v>
      </c>
      <c r="E28" s="86" t="n">
        <v>0</v>
      </c>
      <c r="F28" s="86" t="n">
        <v>0</v>
      </c>
      <c r="G28" s="86"/>
      <c r="H28" s="86" t="n">
        <v>0</v>
      </c>
    </row>
    <row r="29" customFormat="false" ht="19.5" hidden="false" customHeight="true" outlineLevel="0" collapsed="false">
      <c r="A29" s="93"/>
      <c r="B29" s="86"/>
      <c r="C29" s="94" t="s">
        <v>137</v>
      </c>
      <c r="D29" s="95" t="n">
        <f aca="false">SUM(E29:H29)</f>
        <v>0</v>
      </c>
      <c r="E29" s="86" t="n">
        <v>0</v>
      </c>
      <c r="F29" s="86" t="n">
        <v>0</v>
      </c>
      <c r="G29" s="86"/>
      <c r="H29" s="86" t="n">
        <v>0</v>
      </c>
    </row>
    <row r="30" customFormat="false" ht="19.5" hidden="false" customHeight="true" outlineLevel="0" collapsed="false">
      <c r="A30" s="93"/>
      <c r="B30" s="86"/>
      <c r="C30" s="94" t="s">
        <v>138</v>
      </c>
      <c r="D30" s="95" t="n">
        <f aca="false">SUM(E30:H30)</f>
        <v>0</v>
      </c>
      <c r="E30" s="86" t="n">
        <v>0</v>
      </c>
      <c r="F30" s="86" t="n">
        <v>0</v>
      </c>
      <c r="G30" s="86"/>
      <c r="H30" s="86" t="n">
        <v>0</v>
      </c>
    </row>
    <row r="31" customFormat="false" ht="19.5" hidden="false" customHeight="true" outlineLevel="0" collapsed="false">
      <c r="A31" s="93"/>
      <c r="B31" s="86"/>
      <c r="C31" s="94" t="s">
        <v>139</v>
      </c>
      <c r="D31" s="95" t="n">
        <f aca="false">SUM(E31:H31)</f>
        <v>0</v>
      </c>
      <c r="E31" s="86" t="n">
        <v>0</v>
      </c>
      <c r="F31" s="86" t="n">
        <v>0</v>
      </c>
      <c r="G31" s="86"/>
      <c r="H31" s="86" t="n">
        <v>0</v>
      </c>
    </row>
    <row r="32" customFormat="false" ht="19.5" hidden="false" customHeight="true" outlineLevel="0" collapsed="false">
      <c r="A32" s="93"/>
      <c r="B32" s="86"/>
      <c r="C32" s="94" t="s">
        <v>140</v>
      </c>
      <c r="D32" s="95" t="n">
        <f aca="false">SUM(E32:H32)</f>
        <v>0</v>
      </c>
      <c r="E32" s="86" t="n">
        <v>0</v>
      </c>
      <c r="F32" s="86" t="n">
        <v>0</v>
      </c>
      <c r="G32" s="86"/>
      <c r="H32" s="86" t="n">
        <v>0</v>
      </c>
    </row>
    <row r="33" customFormat="false" ht="19.5" hidden="false" customHeight="true" outlineLevel="0" collapsed="false">
      <c r="A33" s="93"/>
      <c r="B33" s="86"/>
      <c r="C33" s="94" t="s">
        <v>141</v>
      </c>
      <c r="D33" s="95" t="n">
        <f aca="false">SUM(E33:H33)</f>
        <v>0</v>
      </c>
      <c r="E33" s="86" t="n">
        <v>0</v>
      </c>
      <c r="F33" s="86" t="n">
        <v>0</v>
      </c>
      <c r="G33" s="86"/>
      <c r="H33" s="86" t="n">
        <v>0</v>
      </c>
    </row>
    <row r="34" customFormat="false" ht="19.5" hidden="false" customHeight="true" outlineLevel="0" collapsed="false">
      <c r="A34" s="93"/>
      <c r="B34" s="86"/>
      <c r="C34" s="94" t="s">
        <v>142</v>
      </c>
      <c r="D34" s="95" t="n">
        <f aca="false">SUM(E34:H34)</f>
        <v>0</v>
      </c>
      <c r="E34" s="86" t="n">
        <v>0</v>
      </c>
      <c r="F34" s="86" t="n">
        <v>0</v>
      </c>
      <c r="G34" s="86"/>
      <c r="H34" s="86" t="n">
        <v>0</v>
      </c>
    </row>
    <row r="35" customFormat="false" ht="19.5" hidden="false" customHeight="true" outlineLevel="0" collapsed="false">
      <c r="A35" s="93"/>
      <c r="B35" s="86"/>
      <c r="C35" s="94" t="s">
        <v>143</v>
      </c>
      <c r="D35" s="95" t="n">
        <f aca="false">SUM(E35:H35)</f>
        <v>0</v>
      </c>
      <c r="E35" s="86" t="n">
        <v>0</v>
      </c>
      <c r="F35" s="86" t="n">
        <v>0</v>
      </c>
      <c r="G35" s="86"/>
      <c r="H35" s="86" t="n">
        <v>0</v>
      </c>
    </row>
    <row r="36" customFormat="false" ht="19.5" hidden="false" customHeight="true" outlineLevel="0" collapsed="false">
      <c r="A36" s="90"/>
      <c r="B36" s="95"/>
      <c r="C36" s="90"/>
      <c r="D36" s="95"/>
      <c r="E36" s="95"/>
      <c r="F36" s="95"/>
      <c r="G36" s="95"/>
      <c r="H36" s="95"/>
    </row>
    <row r="37" customFormat="false" ht="19.5" hidden="false" customHeight="true" outlineLevel="0" collapsed="false">
      <c r="A37" s="93"/>
      <c r="B37" s="86"/>
      <c r="C37" s="93" t="s">
        <v>144</v>
      </c>
      <c r="D37" s="95" t="n">
        <f aca="false">SUM(E37:H37)</f>
        <v>0</v>
      </c>
      <c r="E37" s="86" t="n">
        <f aca="false">SUM(B7)-SUM(E6)</f>
        <v>0</v>
      </c>
      <c r="F37" s="86" t="n">
        <f aca="false">SUM(B8)-SUM(F6)</f>
        <v>0</v>
      </c>
      <c r="G37" s="86" t="n">
        <f aca="false">SUM(B9)-SUM(G6)</f>
        <v>0</v>
      </c>
      <c r="H37" s="86" t="n">
        <f aca="false">SUM(B10)-SUM(H6)</f>
        <v>0</v>
      </c>
    </row>
    <row r="38" customFormat="false" ht="19.5" hidden="false" customHeight="true" outlineLevel="0" collapsed="false">
      <c r="A38" s="93"/>
      <c r="B38" s="97"/>
      <c r="C38" s="93"/>
      <c r="D38" s="95"/>
      <c r="E38" s="95"/>
      <c r="F38" s="95"/>
      <c r="G38" s="95"/>
      <c r="H38" s="95"/>
    </row>
    <row r="39" customFormat="false" ht="19.5" hidden="false" customHeight="true" outlineLevel="0" collapsed="false">
      <c r="A39" s="75" t="s">
        <v>52</v>
      </c>
      <c r="B39" s="97" t="n">
        <f aca="false">SUM(B6,B10)</f>
        <v>5153676.87</v>
      </c>
      <c r="C39" s="75" t="s">
        <v>53</v>
      </c>
      <c r="D39" s="95" t="n">
        <f aca="false">SUM(E39:H39)</f>
        <v>5153676.87</v>
      </c>
      <c r="E39" s="95" t="n">
        <f aca="false">SUM(E7:E37)</f>
        <v>4520676.87</v>
      </c>
      <c r="F39" s="95" t="n">
        <f aca="false">SUM(F7:F37)</f>
        <v>0</v>
      </c>
      <c r="G39" s="95" t="n">
        <f aca="false">SUM(G7:G37)</f>
        <v>0</v>
      </c>
      <c r="H39" s="95" t="n">
        <f aca="false">SUM(H7:H37)</f>
        <v>633000</v>
      </c>
    </row>
    <row r="40" customFormat="false" ht="20.25" hidden="false" customHeight="true" outlineLevel="0" collapsed="false">
      <c r="A40" s="98"/>
      <c r="B40" s="99"/>
      <c r="C40" s="100"/>
      <c r="D40" s="101"/>
      <c r="E40" s="101"/>
      <c r="F40" s="101"/>
      <c r="G40" s="101"/>
      <c r="H40" s="10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51.65"/>
    <col collapsed="false" customWidth="true" hidden="false" outlineLevel="0" max="9" min="5" style="1" width="17.83"/>
    <col collapsed="false" customWidth="true" hidden="false" outlineLevel="0" max="18" min="10" style="1" width="10.99"/>
    <col collapsed="false" customWidth="true" hidden="false" outlineLevel="0" max="255" min="1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145</v>
      </c>
    </row>
    <row r="2" customFormat="false" ht="20.1" hidden="false" customHeight="true" outlineLevel="0" collapsed="false">
      <c r="A2" s="106" t="s">
        <v>14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5</v>
      </c>
    </row>
    <row r="4" customFormat="false" ht="20.1" hidden="false" customHeight="true" outlineLevel="0" collapsed="false">
      <c r="A4" s="111" t="s">
        <v>57</v>
      </c>
      <c r="B4" s="111"/>
      <c r="C4" s="111"/>
      <c r="D4" s="111"/>
      <c r="E4" s="112" t="s">
        <v>147</v>
      </c>
      <c r="F4" s="112" t="s">
        <v>148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08</v>
      </c>
      <c r="Q4" s="112"/>
      <c r="R4" s="112" t="s">
        <v>149</v>
      </c>
    </row>
    <row r="5" customFormat="false" ht="20.1" hidden="false" customHeight="true" outlineLevel="0" collapsed="false">
      <c r="A5" s="111" t="s">
        <v>68</v>
      </c>
      <c r="B5" s="111"/>
      <c r="C5" s="113" t="s">
        <v>69</v>
      </c>
      <c r="D5" s="114" t="s">
        <v>102</v>
      </c>
      <c r="E5" s="112"/>
      <c r="F5" s="115" t="s">
        <v>58</v>
      </c>
      <c r="G5" s="115" t="s">
        <v>150</v>
      </c>
      <c r="H5" s="115"/>
      <c r="I5" s="115"/>
      <c r="J5" s="115" t="s">
        <v>106</v>
      </c>
      <c r="K5" s="115"/>
      <c r="L5" s="115"/>
      <c r="M5" s="115" t="s">
        <v>107</v>
      </c>
      <c r="N5" s="115"/>
      <c r="O5" s="115"/>
      <c r="P5" s="115" t="s">
        <v>58</v>
      </c>
      <c r="Q5" s="115" t="s">
        <v>97</v>
      </c>
      <c r="R5" s="115" t="s">
        <v>98</v>
      </c>
    </row>
    <row r="6" customFormat="false" ht="20.1" hidden="false" customHeight="true" outlineLevel="0" collapsed="false">
      <c r="A6" s="116" t="s">
        <v>71</v>
      </c>
      <c r="B6" s="117" t="s">
        <v>72</v>
      </c>
      <c r="C6" s="113"/>
      <c r="D6" s="114"/>
      <c r="E6" s="112"/>
      <c r="F6" s="115"/>
      <c r="G6" s="118" t="s">
        <v>151</v>
      </c>
      <c r="H6" s="119" t="s">
        <v>97</v>
      </c>
      <c r="I6" s="119" t="s">
        <v>98</v>
      </c>
      <c r="J6" s="119" t="s">
        <v>151</v>
      </c>
      <c r="K6" s="119" t="s">
        <v>97</v>
      </c>
      <c r="L6" s="119" t="s">
        <v>98</v>
      </c>
      <c r="M6" s="119" t="s">
        <v>151</v>
      </c>
      <c r="N6" s="119" t="s">
        <v>97</v>
      </c>
      <c r="O6" s="120" t="s">
        <v>98</v>
      </c>
      <c r="P6" s="115"/>
      <c r="Q6" s="115"/>
      <c r="R6" s="115"/>
    </row>
    <row r="7" customFormat="false" ht="20.1" hidden="false" customHeight="true" outlineLevel="0" collapsed="false">
      <c r="A7" s="121"/>
      <c r="B7" s="121"/>
      <c r="C7" s="121"/>
      <c r="D7" s="122" t="s">
        <v>58</v>
      </c>
      <c r="E7" s="123" t="n">
        <f aca="false">SUM(F7,P7)</f>
        <v>5153676.87</v>
      </c>
      <c r="F7" s="123" t="n">
        <f aca="false">SUM(G7,J7,M7)</f>
        <v>4520676.87</v>
      </c>
      <c r="G7" s="123" t="n">
        <f aca="false">SUM(H7:I7)</f>
        <v>4520676.87</v>
      </c>
      <c r="H7" s="123" t="n">
        <v>3386286.57</v>
      </c>
      <c r="I7" s="123" t="n">
        <v>1134390.3</v>
      </c>
      <c r="J7" s="123" t="n">
        <f aca="false">SUM(K7:L7)</f>
        <v>0</v>
      </c>
      <c r="K7" s="123" t="n">
        <v>0</v>
      </c>
      <c r="L7" s="123" t="n">
        <v>0</v>
      </c>
      <c r="M7" s="123" t="n">
        <f aca="false">SUM(N7:O7)</f>
        <v>0</v>
      </c>
      <c r="N7" s="123"/>
      <c r="O7" s="123"/>
      <c r="P7" s="123" t="n">
        <f aca="false">SUM(Q7:R7)</f>
        <v>633000</v>
      </c>
      <c r="Q7" s="123" t="n">
        <v>0</v>
      </c>
      <c r="R7" s="123" t="n">
        <v>633000</v>
      </c>
    </row>
    <row r="8" customFormat="false" ht="20.1" hidden="false" customHeight="true" outlineLevel="0" collapsed="false">
      <c r="A8" s="121"/>
      <c r="B8" s="121"/>
      <c r="C8" s="121"/>
      <c r="D8" s="122" t="s">
        <v>74</v>
      </c>
      <c r="E8" s="123" t="n">
        <f aca="false">SUM(F8,P8)</f>
        <v>5153676.87</v>
      </c>
      <c r="F8" s="123" t="n">
        <f aca="false">SUM(G8,J8,M8)</f>
        <v>4520676.87</v>
      </c>
      <c r="G8" s="123" t="n">
        <f aca="false">SUM(H8:I8)</f>
        <v>4520676.87</v>
      </c>
      <c r="H8" s="123" t="n">
        <v>3386286.57</v>
      </c>
      <c r="I8" s="123" t="n">
        <v>1134390.3</v>
      </c>
      <c r="J8" s="123" t="n">
        <f aca="false">SUM(K8:L8)</f>
        <v>0</v>
      </c>
      <c r="K8" s="123" t="n">
        <v>0</v>
      </c>
      <c r="L8" s="123" t="n">
        <v>0</v>
      </c>
      <c r="M8" s="123" t="n">
        <f aca="false">SUM(N8:O8)</f>
        <v>0</v>
      </c>
      <c r="N8" s="123"/>
      <c r="O8" s="123"/>
      <c r="P8" s="123" t="n">
        <f aca="false">SUM(Q8:R8)</f>
        <v>633000</v>
      </c>
      <c r="Q8" s="123" t="n">
        <v>0</v>
      </c>
      <c r="R8" s="123" t="n">
        <v>633000</v>
      </c>
    </row>
    <row r="9" customFormat="false" ht="20.1" hidden="false" customHeight="true" outlineLevel="0" collapsed="false">
      <c r="A9" s="121"/>
      <c r="B9" s="121"/>
      <c r="C9" s="121"/>
      <c r="D9" s="122" t="s">
        <v>152</v>
      </c>
      <c r="E9" s="123" t="n">
        <f aca="false">SUM(F9,P9)</f>
        <v>730109.31</v>
      </c>
      <c r="F9" s="123" t="n">
        <f aca="false">SUM(G9,J9,M9)</f>
        <v>730109.31</v>
      </c>
      <c r="G9" s="123" t="n">
        <f aca="false">SUM(H9:I9)</f>
        <v>730109.31</v>
      </c>
      <c r="H9" s="123" t="n">
        <v>730109.31</v>
      </c>
      <c r="I9" s="123" t="n">
        <v>0</v>
      </c>
      <c r="J9" s="123" t="n">
        <f aca="false">SUM(K9:L9)</f>
        <v>0</v>
      </c>
      <c r="K9" s="123" t="n">
        <v>0</v>
      </c>
      <c r="L9" s="123" t="n">
        <v>0</v>
      </c>
      <c r="M9" s="123" t="n">
        <f aca="false">SUM(N9:O9)</f>
        <v>0</v>
      </c>
      <c r="N9" s="123"/>
      <c r="O9" s="123"/>
      <c r="P9" s="123" t="n">
        <f aca="false">SUM(Q9:R9)</f>
        <v>0</v>
      </c>
      <c r="Q9" s="123" t="n">
        <v>0</v>
      </c>
      <c r="R9" s="123" t="n">
        <v>0</v>
      </c>
    </row>
    <row r="10" customFormat="false" ht="20.1" hidden="false" customHeight="true" outlineLevel="0" collapsed="false">
      <c r="A10" s="121" t="s">
        <v>153</v>
      </c>
      <c r="B10" s="121" t="s">
        <v>81</v>
      </c>
      <c r="C10" s="121" t="s">
        <v>77</v>
      </c>
      <c r="D10" s="122" t="s">
        <v>154</v>
      </c>
      <c r="E10" s="123" t="n">
        <f aca="false">SUM(F10,P10)</f>
        <v>501857</v>
      </c>
      <c r="F10" s="123" t="n">
        <f aca="false">SUM(G10,J10,M10)</f>
        <v>501857</v>
      </c>
      <c r="G10" s="123" t="n">
        <f aca="false">SUM(H10:I10)</f>
        <v>501857</v>
      </c>
      <c r="H10" s="123" t="n">
        <v>501857</v>
      </c>
      <c r="I10" s="123" t="n">
        <v>0</v>
      </c>
      <c r="J10" s="123" t="n">
        <f aca="false">SUM(K10:L10)</f>
        <v>0</v>
      </c>
      <c r="K10" s="123" t="n">
        <v>0</v>
      </c>
      <c r="L10" s="123" t="n">
        <v>0</v>
      </c>
      <c r="M10" s="123" t="n">
        <f aca="false">SUM(N10:O10)</f>
        <v>0</v>
      </c>
      <c r="N10" s="123"/>
      <c r="O10" s="123"/>
      <c r="P10" s="123" t="n">
        <f aca="false">SUM(Q10:R10)</f>
        <v>0</v>
      </c>
      <c r="Q10" s="123" t="n">
        <v>0</v>
      </c>
      <c r="R10" s="123" t="n">
        <v>0</v>
      </c>
    </row>
    <row r="11" customFormat="false" ht="20.1" hidden="false" customHeight="true" outlineLevel="0" collapsed="false">
      <c r="A11" s="121" t="s">
        <v>153</v>
      </c>
      <c r="B11" s="121" t="s">
        <v>83</v>
      </c>
      <c r="C11" s="121" t="s">
        <v>77</v>
      </c>
      <c r="D11" s="122" t="s">
        <v>155</v>
      </c>
      <c r="E11" s="123" t="n">
        <f aca="false">SUM(F11,P11)</f>
        <v>163608.29</v>
      </c>
      <c r="F11" s="123" t="n">
        <f aca="false">SUM(G11,J11,M11)</f>
        <v>163608.29</v>
      </c>
      <c r="G11" s="123" t="n">
        <f aca="false">SUM(H11:I11)</f>
        <v>163608.29</v>
      </c>
      <c r="H11" s="123" t="n">
        <v>163608.29</v>
      </c>
      <c r="I11" s="123" t="n">
        <v>0</v>
      </c>
      <c r="J11" s="123" t="n">
        <f aca="false">SUM(K11:L11)</f>
        <v>0</v>
      </c>
      <c r="K11" s="123" t="n">
        <v>0</v>
      </c>
      <c r="L11" s="123" t="n">
        <v>0</v>
      </c>
      <c r="M11" s="123" t="n">
        <f aca="false">SUM(N11:O11)</f>
        <v>0</v>
      </c>
      <c r="N11" s="123"/>
      <c r="O11" s="123"/>
      <c r="P11" s="123" t="n">
        <f aca="false">SUM(Q11:R11)</f>
        <v>0</v>
      </c>
      <c r="Q11" s="123" t="n">
        <v>0</v>
      </c>
      <c r="R11" s="123" t="n">
        <v>0</v>
      </c>
    </row>
    <row r="12" customFormat="false" ht="20.1" hidden="false" customHeight="true" outlineLevel="0" collapsed="false">
      <c r="A12" s="121" t="s">
        <v>153</v>
      </c>
      <c r="B12" s="121" t="s">
        <v>90</v>
      </c>
      <c r="C12" s="121" t="s">
        <v>77</v>
      </c>
      <c r="D12" s="122" t="s">
        <v>156</v>
      </c>
      <c r="E12" s="123" t="n">
        <f aca="false">SUM(F12,P12)</f>
        <v>64644.02</v>
      </c>
      <c r="F12" s="123" t="n">
        <f aca="false">SUM(G12,J12,M12)</f>
        <v>64644.02</v>
      </c>
      <c r="G12" s="123" t="n">
        <f aca="false">SUM(H12:I12)</f>
        <v>64644.02</v>
      </c>
      <c r="H12" s="123" t="n">
        <v>64644.02</v>
      </c>
      <c r="I12" s="123" t="n">
        <v>0</v>
      </c>
      <c r="J12" s="123" t="n">
        <f aca="false">SUM(K12:L12)</f>
        <v>0</v>
      </c>
      <c r="K12" s="123" t="n">
        <v>0</v>
      </c>
      <c r="L12" s="123" t="n">
        <v>0</v>
      </c>
      <c r="M12" s="123" t="n">
        <f aca="false">SUM(N12:O12)</f>
        <v>0</v>
      </c>
      <c r="N12" s="123"/>
      <c r="O12" s="123"/>
      <c r="P12" s="123" t="n">
        <f aca="false">SUM(Q12:R12)</f>
        <v>0</v>
      </c>
      <c r="Q12" s="123" t="n">
        <v>0</v>
      </c>
      <c r="R12" s="123" t="n">
        <v>0</v>
      </c>
    </row>
    <row r="13" customFormat="false" ht="20.1" hidden="false" customHeight="true" outlineLevel="0" collapsed="false">
      <c r="A13" s="121"/>
      <c r="B13" s="121"/>
      <c r="C13" s="121"/>
      <c r="D13" s="122" t="s">
        <v>157</v>
      </c>
      <c r="E13" s="123" t="n">
        <f aca="false">SUM(F13,P13)</f>
        <v>593516.77</v>
      </c>
      <c r="F13" s="123" t="n">
        <f aca="false">SUM(G13,J13,M13)</f>
        <v>543516.77</v>
      </c>
      <c r="G13" s="123" t="n">
        <f aca="false">SUM(H13:I13)</f>
        <v>543516.77</v>
      </c>
      <c r="H13" s="123" t="n">
        <v>240126.47</v>
      </c>
      <c r="I13" s="123" t="n">
        <v>303390.3</v>
      </c>
      <c r="J13" s="123" t="n">
        <f aca="false">SUM(K13:L13)</f>
        <v>0</v>
      </c>
      <c r="K13" s="123" t="n">
        <v>0</v>
      </c>
      <c r="L13" s="123" t="n">
        <v>0</v>
      </c>
      <c r="M13" s="123" t="n">
        <f aca="false">SUM(N13:O13)</f>
        <v>0</v>
      </c>
      <c r="N13" s="123"/>
      <c r="O13" s="123"/>
      <c r="P13" s="123" t="n">
        <f aca="false">SUM(Q13:R13)</f>
        <v>50000</v>
      </c>
      <c r="Q13" s="123" t="n">
        <v>0</v>
      </c>
      <c r="R13" s="123" t="n">
        <v>50000</v>
      </c>
    </row>
    <row r="14" customFormat="false" ht="20.1" hidden="false" customHeight="true" outlineLevel="0" collapsed="false">
      <c r="A14" s="121" t="s">
        <v>158</v>
      </c>
      <c r="B14" s="121" t="s">
        <v>81</v>
      </c>
      <c r="C14" s="121" t="s">
        <v>77</v>
      </c>
      <c r="D14" s="122" t="s">
        <v>159</v>
      </c>
      <c r="E14" s="123" t="n">
        <f aca="false">SUM(F14,P14)</f>
        <v>358656.47</v>
      </c>
      <c r="F14" s="123" t="n">
        <f aca="false">SUM(G14,J14,M14)</f>
        <v>313656.47</v>
      </c>
      <c r="G14" s="123" t="n">
        <f aca="false">SUM(H14:I14)</f>
        <v>313656.47</v>
      </c>
      <c r="H14" s="123" t="n">
        <v>115676.47</v>
      </c>
      <c r="I14" s="123" t="n">
        <v>197980</v>
      </c>
      <c r="J14" s="123" t="n">
        <f aca="false">SUM(K14:L14)</f>
        <v>0</v>
      </c>
      <c r="K14" s="123" t="n">
        <v>0</v>
      </c>
      <c r="L14" s="123" t="n">
        <v>0</v>
      </c>
      <c r="M14" s="123" t="n">
        <f aca="false">SUM(N14:O14)</f>
        <v>0</v>
      </c>
      <c r="N14" s="123"/>
      <c r="O14" s="123"/>
      <c r="P14" s="123" t="n">
        <f aca="false">SUM(Q14:R14)</f>
        <v>45000</v>
      </c>
      <c r="Q14" s="123" t="n">
        <v>0</v>
      </c>
      <c r="R14" s="123" t="n">
        <v>45000</v>
      </c>
    </row>
    <row r="15" customFormat="false" ht="20.1" hidden="false" customHeight="true" outlineLevel="0" collapsed="false">
      <c r="A15" s="121" t="s">
        <v>158</v>
      </c>
      <c r="B15" s="121" t="s">
        <v>83</v>
      </c>
      <c r="C15" s="121" t="s">
        <v>77</v>
      </c>
      <c r="D15" s="122" t="s">
        <v>160</v>
      </c>
      <c r="E15" s="123" t="n">
        <f aca="false">SUM(F15,P15)</f>
        <v>50000</v>
      </c>
      <c r="F15" s="123" t="n">
        <f aca="false">SUM(G15,J15,M15)</f>
        <v>45000</v>
      </c>
      <c r="G15" s="123" t="n">
        <f aca="false">SUM(H15:I15)</f>
        <v>45000</v>
      </c>
      <c r="H15" s="123" t="n">
        <v>15000</v>
      </c>
      <c r="I15" s="123" t="n">
        <v>30000</v>
      </c>
      <c r="J15" s="123" t="n">
        <f aca="false">SUM(K15:L15)</f>
        <v>0</v>
      </c>
      <c r="K15" s="123" t="n">
        <v>0</v>
      </c>
      <c r="L15" s="123" t="n">
        <v>0</v>
      </c>
      <c r="M15" s="123" t="n">
        <f aca="false">SUM(N15:O15)</f>
        <v>0</v>
      </c>
      <c r="N15" s="123"/>
      <c r="O15" s="123"/>
      <c r="P15" s="123" t="n">
        <f aca="false">SUM(Q15:R15)</f>
        <v>5000</v>
      </c>
      <c r="Q15" s="123" t="n">
        <v>0</v>
      </c>
      <c r="R15" s="123" t="n">
        <v>5000</v>
      </c>
    </row>
    <row r="16" customFormat="false" ht="20.1" hidden="false" customHeight="true" outlineLevel="0" collapsed="false">
      <c r="A16" s="121" t="s">
        <v>158</v>
      </c>
      <c r="B16" s="121" t="s">
        <v>80</v>
      </c>
      <c r="C16" s="121" t="s">
        <v>77</v>
      </c>
      <c r="D16" s="122" t="s">
        <v>161</v>
      </c>
      <c r="E16" s="123" t="n">
        <f aca="false">SUM(F16,P16)</f>
        <v>20000</v>
      </c>
      <c r="F16" s="123" t="n">
        <f aca="false">SUM(G16,J16,M16)</f>
        <v>20000</v>
      </c>
      <c r="G16" s="123" t="n">
        <f aca="false">SUM(H16:I16)</f>
        <v>20000</v>
      </c>
      <c r="H16" s="123" t="n">
        <v>0</v>
      </c>
      <c r="I16" s="123" t="n">
        <v>20000</v>
      </c>
      <c r="J16" s="123" t="n">
        <f aca="false">SUM(K16:L16)</f>
        <v>0</v>
      </c>
      <c r="K16" s="123" t="n">
        <v>0</v>
      </c>
      <c r="L16" s="123" t="n">
        <v>0</v>
      </c>
      <c r="M16" s="123" t="n">
        <f aca="false">SUM(N16:O16)</f>
        <v>0</v>
      </c>
      <c r="N16" s="123"/>
      <c r="O16" s="123"/>
      <c r="P16" s="123" t="n">
        <f aca="false">SUM(Q16:R16)</f>
        <v>0</v>
      </c>
      <c r="Q16" s="123" t="n">
        <v>0</v>
      </c>
      <c r="R16" s="123" t="n">
        <v>0</v>
      </c>
    </row>
    <row r="17" customFormat="false" ht="20.1" hidden="false" customHeight="true" outlineLevel="0" collapsed="false">
      <c r="A17" s="121" t="s">
        <v>158</v>
      </c>
      <c r="B17" s="121" t="s">
        <v>162</v>
      </c>
      <c r="C17" s="121" t="s">
        <v>77</v>
      </c>
      <c r="D17" s="122" t="s">
        <v>163</v>
      </c>
      <c r="E17" s="123" t="n">
        <f aca="false">SUM(F17,P17)</f>
        <v>3350</v>
      </c>
      <c r="F17" s="123" t="n">
        <f aca="false">SUM(G17,J17,M17)</f>
        <v>3350</v>
      </c>
      <c r="G17" s="123" t="n">
        <f aca="false">SUM(H17:I17)</f>
        <v>3350</v>
      </c>
      <c r="H17" s="123" t="n">
        <v>3350</v>
      </c>
      <c r="I17" s="123" t="n">
        <v>0</v>
      </c>
      <c r="J17" s="123" t="n">
        <f aca="false">SUM(K17:L17)</f>
        <v>0</v>
      </c>
      <c r="K17" s="123" t="n">
        <v>0</v>
      </c>
      <c r="L17" s="123" t="n">
        <v>0</v>
      </c>
      <c r="M17" s="123" t="n">
        <f aca="false">SUM(N17:O17)</f>
        <v>0</v>
      </c>
      <c r="N17" s="123"/>
      <c r="O17" s="123"/>
      <c r="P17" s="123" t="n">
        <f aca="false">SUM(Q17:R17)</f>
        <v>0</v>
      </c>
      <c r="Q17" s="123" t="n">
        <v>0</v>
      </c>
      <c r="R17" s="123" t="n">
        <v>0</v>
      </c>
    </row>
    <row r="18" customFormat="false" ht="20.1" hidden="false" customHeight="true" outlineLevel="0" collapsed="false">
      <c r="A18" s="121" t="s">
        <v>158</v>
      </c>
      <c r="B18" s="121" t="s">
        <v>164</v>
      </c>
      <c r="C18" s="121" t="s">
        <v>77</v>
      </c>
      <c r="D18" s="122" t="s">
        <v>165</v>
      </c>
      <c r="E18" s="123" t="n">
        <f aca="false">SUM(F18,P18)</f>
        <v>97000</v>
      </c>
      <c r="F18" s="123" t="n">
        <f aca="false">SUM(G18,J18,M18)</f>
        <v>97000</v>
      </c>
      <c r="G18" s="123" t="n">
        <f aca="false">SUM(H18:I18)</f>
        <v>97000</v>
      </c>
      <c r="H18" s="123" t="n">
        <v>97000</v>
      </c>
      <c r="I18" s="123" t="n">
        <v>0</v>
      </c>
      <c r="J18" s="123" t="n">
        <f aca="false">SUM(K18:L18)</f>
        <v>0</v>
      </c>
      <c r="K18" s="123" t="n">
        <v>0</v>
      </c>
      <c r="L18" s="123" t="n">
        <v>0</v>
      </c>
      <c r="M18" s="123" t="n">
        <f aca="false">SUM(N18:O18)</f>
        <v>0</v>
      </c>
      <c r="N18" s="123"/>
      <c r="O18" s="123"/>
      <c r="P18" s="123" t="n">
        <f aca="false">SUM(Q18:R18)</f>
        <v>0</v>
      </c>
      <c r="Q18" s="123" t="n">
        <v>0</v>
      </c>
      <c r="R18" s="123" t="n">
        <v>0</v>
      </c>
    </row>
    <row r="19" customFormat="false" ht="20.1" hidden="false" customHeight="true" outlineLevel="0" collapsed="false">
      <c r="A19" s="121" t="s">
        <v>158</v>
      </c>
      <c r="B19" s="121" t="s">
        <v>76</v>
      </c>
      <c r="C19" s="121" t="s">
        <v>77</v>
      </c>
      <c r="D19" s="122" t="s">
        <v>166</v>
      </c>
      <c r="E19" s="123" t="n">
        <f aca="false">SUM(F19,P19)</f>
        <v>64510.3</v>
      </c>
      <c r="F19" s="123" t="n">
        <f aca="false">SUM(G19,J19,M19)</f>
        <v>64510.3</v>
      </c>
      <c r="G19" s="123" t="n">
        <f aca="false">SUM(H19:I19)</f>
        <v>64510.3</v>
      </c>
      <c r="H19" s="123" t="n">
        <v>9100</v>
      </c>
      <c r="I19" s="123" t="n">
        <v>55410.3</v>
      </c>
      <c r="J19" s="123" t="n">
        <f aca="false">SUM(K19:L19)</f>
        <v>0</v>
      </c>
      <c r="K19" s="123" t="n">
        <v>0</v>
      </c>
      <c r="L19" s="123" t="n">
        <v>0</v>
      </c>
      <c r="M19" s="123" t="n">
        <f aca="false">SUM(N19:O19)</f>
        <v>0</v>
      </c>
      <c r="N19" s="123"/>
      <c r="O19" s="123"/>
      <c r="P19" s="123" t="n">
        <f aca="false">SUM(Q19:R19)</f>
        <v>0</v>
      </c>
      <c r="Q19" s="123" t="n">
        <v>0</v>
      </c>
      <c r="R19" s="123" t="n">
        <v>0</v>
      </c>
    </row>
    <row r="20" customFormat="false" ht="20.1" hidden="false" customHeight="true" outlineLevel="0" collapsed="false">
      <c r="A20" s="121"/>
      <c r="B20" s="121"/>
      <c r="C20" s="121"/>
      <c r="D20" s="122" t="s">
        <v>167</v>
      </c>
      <c r="E20" s="123" t="n">
        <f aca="false">SUM(F20,P20)</f>
        <v>2845445.29</v>
      </c>
      <c r="F20" s="123" t="n">
        <f aca="false">SUM(G20,J20,M20)</f>
        <v>2762445.29</v>
      </c>
      <c r="G20" s="123" t="n">
        <f aca="false">SUM(H20:I20)</f>
        <v>2762445.29</v>
      </c>
      <c r="H20" s="123" t="n">
        <v>1931445.29</v>
      </c>
      <c r="I20" s="123" t="n">
        <v>831000</v>
      </c>
      <c r="J20" s="123" t="n">
        <f aca="false">SUM(K20:L20)</f>
        <v>0</v>
      </c>
      <c r="K20" s="123" t="n">
        <v>0</v>
      </c>
      <c r="L20" s="123" t="n">
        <v>0</v>
      </c>
      <c r="M20" s="123" t="n">
        <f aca="false">SUM(N20:O20)</f>
        <v>0</v>
      </c>
      <c r="N20" s="123"/>
      <c r="O20" s="123"/>
      <c r="P20" s="123" t="n">
        <f aca="false">SUM(Q20:R20)</f>
        <v>83000</v>
      </c>
      <c r="Q20" s="123" t="n">
        <v>0</v>
      </c>
      <c r="R20" s="123" t="n">
        <v>83000</v>
      </c>
    </row>
    <row r="21" customFormat="false" ht="20.1" hidden="false" customHeight="true" outlineLevel="0" collapsed="false">
      <c r="A21" s="121" t="s">
        <v>168</v>
      </c>
      <c r="B21" s="121" t="s">
        <v>81</v>
      </c>
      <c r="C21" s="121" t="s">
        <v>77</v>
      </c>
      <c r="D21" s="122" t="s">
        <v>169</v>
      </c>
      <c r="E21" s="123" t="n">
        <f aca="false">SUM(F21,P21)</f>
        <v>1760659.72</v>
      </c>
      <c r="F21" s="123" t="n">
        <f aca="false">SUM(G21,J21,M21)</f>
        <v>1760659.72</v>
      </c>
      <c r="G21" s="123" t="n">
        <f aca="false">SUM(H21:I21)</f>
        <v>1760659.72</v>
      </c>
      <c r="H21" s="123" t="n">
        <v>1760659.72</v>
      </c>
      <c r="I21" s="123" t="n">
        <v>0</v>
      </c>
      <c r="J21" s="123" t="n">
        <f aca="false">SUM(K21:L21)</f>
        <v>0</v>
      </c>
      <c r="K21" s="123" t="n">
        <v>0</v>
      </c>
      <c r="L21" s="123" t="n">
        <v>0</v>
      </c>
      <c r="M21" s="123" t="n">
        <f aca="false">SUM(N21:O21)</f>
        <v>0</v>
      </c>
      <c r="N21" s="123"/>
      <c r="O21" s="123"/>
      <c r="P21" s="123" t="n">
        <f aca="false">SUM(Q21:R21)</f>
        <v>0</v>
      </c>
      <c r="Q21" s="123" t="n">
        <v>0</v>
      </c>
      <c r="R21" s="123" t="n">
        <v>0</v>
      </c>
    </row>
    <row r="22" customFormat="false" ht="20.1" hidden="false" customHeight="true" outlineLevel="0" collapsed="false">
      <c r="A22" s="121" t="s">
        <v>168</v>
      </c>
      <c r="B22" s="121" t="s">
        <v>83</v>
      </c>
      <c r="C22" s="121" t="s">
        <v>77</v>
      </c>
      <c r="D22" s="122" t="s">
        <v>170</v>
      </c>
      <c r="E22" s="123" t="n">
        <f aca="false">SUM(F22,P22)</f>
        <v>1084785.57</v>
      </c>
      <c r="F22" s="123" t="n">
        <f aca="false">SUM(G22,J22,M22)</f>
        <v>1001785.57</v>
      </c>
      <c r="G22" s="123" t="n">
        <f aca="false">SUM(H22:I22)</f>
        <v>1001785.57</v>
      </c>
      <c r="H22" s="123" t="n">
        <v>170785.57</v>
      </c>
      <c r="I22" s="123" t="n">
        <v>831000</v>
      </c>
      <c r="J22" s="123" t="n">
        <f aca="false">SUM(K22:L22)</f>
        <v>0</v>
      </c>
      <c r="K22" s="123" t="n">
        <v>0</v>
      </c>
      <c r="L22" s="123" t="n">
        <v>0</v>
      </c>
      <c r="M22" s="123" t="n">
        <f aca="false">SUM(N22:O22)</f>
        <v>0</v>
      </c>
      <c r="N22" s="123"/>
      <c r="O22" s="123"/>
      <c r="P22" s="123" t="n">
        <f aca="false">SUM(Q22:R22)</f>
        <v>83000</v>
      </c>
      <c r="Q22" s="123" t="n">
        <v>0</v>
      </c>
      <c r="R22" s="123" t="n">
        <v>83000</v>
      </c>
    </row>
    <row r="23" customFormat="false" ht="20.1" hidden="false" customHeight="true" outlineLevel="0" collapsed="false">
      <c r="A23" s="121"/>
      <c r="B23" s="121"/>
      <c r="C23" s="121"/>
      <c r="D23" s="122" t="s">
        <v>171</v>
      </c>
      <c r="E23" s="123" t="n">
        <f aca="false">SUM(F23,P23)</f>
        <v>500000</v>
      </c>
      <c r="F23" s="123" t="n">
        <f aca="false">SUM(G23,J23,M23)</f>
        <v>0</v>
      </c>
      <c r="G23" s="123" t="n">
        <f aca="false">SUM(H23:I23)</f>
        <v>0</v>
      </c>
      <c r="H23" s="123" t="n">
        <v>0</v>
      </c>
      <c r="I23" s="123" t="n">
        <v>0</v>
      </c>
      <c r="J23" s="123" t="n">
        <f aca="false">SUM(K23:L23)</f>
        <v>0</v>
      </c>
      <c r="K23" s="123" t="n">
        <v>0</v>
      </c>
      <c r="L23" s="123" t="n">
        <v>0</v>
      </c>
      <c r="M23" s="123" t="n">
        <f aca="false">SUM(N23:O23)</f>
        <v>0</v>
      </c>
      <c r="N23" s="123"/>
      <c r="O23" s="123"/>
      <c r="P23" s="123" t="n">
        <f aca="false">SUM(Q23:R23)</f>
        <v>500000</v>
      </c>
      <c r="Q23" s="123" t="n">
        <v>0</v>
      </c>
      <c r="R23" s="123" t="n">
        <v>500000</v>
      </c>
    </row>
    <row r="24" customFormat="false" ht="20.1" hidden="false" customHeight="true" outlineLevel="0" collapsed="false">
      <c r="A24" s="121" t="s">
        <v>172</v>
      </c>
      <c r="B24" s="121" t="s">
        <v>81</v>
      </c>
      <c r="C24" s="121" t="s">
        <v>77</v>
      </c>
      <c r="D24" s="122" t="s">
        <v>173</v>
      </c>
      <c r="E24" s="123" t="n">
        <f aca="false">SUM(F24,P24)</f>
        <v>500000</v>
      </c>
      <c r="F24" s="123" t="n">
        <f aca="false">SUM(G24,J24,M24)</f>
        <v>0</v>
      </c>
      <c r="G24" s="123" t="n">
        <f aca="false">SUM(H24:I24)</f>
        <v>0</v>
      </c>
      <c r="H24" s="123" t="n">
        <v>0</v>
      </c>
      <c r="I24" s="123" t="n">
        <v>0</v>
      </c>
      <c r="J24" s="123" t="n">
        <f aca="false">SUM(K24:L24)</f>
        <v>0</v>
      </c>
      <c r="K24" s="123" t="n">
        <v>0</v>
      </c>
      <c r="L24" s="123" t="n">
        <v>0</v>
      </c>
      <c r="M24" s="123" t="n">
        <f aca="false">SUM(N24:O24)</f>
        <v>0</v>
      </c>
      <c r="N24" s="123"/>
      <c r="O24" s="123"/>
      <c r="P24" s="123" t="n">
        <f aca="false">SUM(Q24:R24)</f>
        <v>500000</v>
      </c>
      <c r="Q24" s="123" t="n">
        <v>0</v>
      </c>
      <c r="R24" s="123" t="n">
        <v>500000</v>
      </c>
    </row>
    <row r="25" customFormat="false" ht="20.1" hidden="false" customHeight="true" outlineLevel="0" collapsed="false">
      <c r="A25" s="121"/>
      <c r="B25" s="121"/>
      <c r="C25" s="121"/>
      <c r="D25" s="122" t="s">
        <v>174</v>
      </c>
      <c r="E25" s="123" t="n">
        <f aca="false">SUM(F25,P25)</f>
        <v>484605.5</v>
      </c>
      <c r="F25" s="123" t="n">
        <f aca="false">SUM(G25,J25,M25)</f>
        <v>484605.5</v>
      </c>
      <c r="G25" s="123" t="n">
        <f aca="false">SUM(H25:I25)</f>
        <v>484605.5</v>
      </c>
      <c r="H25" s="123" t="n">
        <v>484605.5</v>
      </c>
      <c r="I25" s="123" t="n">
        <v>0</v>
      </c>
      <c r="J25" s="123" t="n">
        <f aca="false">SUM(K25:L25)</f>
        <v>0</v>
      </c>
      <c r="K25" s="123" t="n">
        <v>0</v>
      </c>
      <c r="L25" s="123" t="n">
        <v>0</v>
      </c>
      <c r="M25" s="123" t="n">
        <f aca="false">SUM(N25:O25)</f>
        <v>0</v>
      </c>
      <c r="N25" s="123"/>
      <c r="O25" s="123"/>
      <c r="P25" s="123" t="n">
        <f aca="false">SUM(Q25:R25)</f>
        <v>0</v>
      </c>
      <c r="Q25" s="123" t="n">
        <v>0</v>
      </c>
      <c r="R25" s="123" t="n">
        <v>0</v>
      </c>
    </row>
    <row r="26" customFormat="false" ht="20.1" hidden="false" customHeight="true" outlineLevel="0" collapsed="false">
      <c r="A26" s="121" t="s">
        <v>175</v>
      </c>
      <c r="B26" s="121" t="s">
        <v>81</v>
      </c>
      <c r="C26" s="121" t="s">
        <v>77</v>
      </c>
      <c r="D26" s="122" t="s">
        <v>176</v>
      </c>
      <c r="E26" s="123" t="n">
        <f aca="false">SUM(F26,P26)</f>
        <v>16848</v>
      </c>
      <c r="F26" s="123" t="n">
        <f aca="false">SUM(G26,J26,M26)</f>
        <v>16848</v>
      </c>
      <c r="G26" s="123" t="n">
        <f aca="false">SUM(H26:I26)</f>
        <v>16848</v>
      </c>
      <c r="H26" s="123" t="n">
        <v>16848</v>
      </c>
      <c r="I26" s="123" t="n">
        <v>0</v>
      </c>
      <c r="J26" s="123" t="n">
        <f aca="false">SUM(K26:L26)</f>
        <v>0</v>
      </c>
      <c r="K26" s="123" t="n">
        <v>0</v>
      </c>
      <c r="L26" s="123" t="n">
        <v>0</v>
      </c>
      <c r="M26" s="123" t="n">
        <f aca="false">SUM(N26:O26)</f>
        <v>0</v>
      </c>
      <c r="N26" s="123"/>
      <c r="O26" s="123"/>
      <c r="P26" s="123" t="n">
        <f aca="false">SUM(Q26:R26)</f>
        <v>0</v>
      </c>
      <c r="Q26" s="123" t="n">
        <v>0</v>
      </c>
      <c r="R26" s="123" t="n">
        <v>0</v>
      </c>
    </row>
    <row r="27" customFormat="false" ht="20.1" hidden="false" customHeight="true" outlineLevel="0" collapsed="false">
      <c r="A27" s="121" t="s">
        <v>175</v>
      </c>
      <c r="B27" s="121" t="s">
        <v>80</v>
      </c>
      <c r="C27" s="121" t="s">
        <v>77</v>
      </c>
      <c r="D27" s="122" t="s">
        <v>177</v>
      </c>
      <c r="E27" s="123" t="n">
        <f aca="false">SUM(F27,P27)</f>
        <v>111378</v>
      </c>
      <c r="F27" s="123" t="n">
        <f aca="false">SUM(G27,J27,M27)</f>
        <v>111378</v>
      </c>
      <c r="G27" s="123" t="n">
        <f aca="false">SUM(H27:I27)</f>
        <v>111378</v>
      </c>
      <c r="H27" s="123" t="n">
        <v>111378</v>
      </c>
      <c r="I27" s="123" t="n">
        <v>0</v>
      </c>
      <c r="J27" s="123" t="n">
        <f aca="false">SUM(K27:L27)</f>
        <v>0</v>
      </c>
      <c r="K27" s="123" t="n">
        <v>0</v>
      </c>
      <c r="L27" s="123" t="n">
        <v>0</v>
      </c>
      <c r="M27" s="123" t="n">
        <f aca="false">SUM(N27:O27)</f>
        <v>0</v>
      </c>
      <c r="N27" s="123"/>
      <c r="O27" s="123"/>
      <c r="P27" s="123" t="n">
        <f aca="false">SUM(Q27:R27)</f>
        <v>0</v>
      </c>
      <c r="Q27" s="123" t="n">
        <v>0</v>
      </c>
      <c r="R27" s="123" t="n">
        <v>0</v>
      </c>
    </row>
    <row r="28" customFormat="false" ht="20.1" hidden="false" customHeight="true" outlineLevel="0" collapsed="false">
      <c r="A28" s="121" t="s">
        <v>175</v>
      </c>
      <c r="B28" s="121" t="s">
        <v>76</v>
      </c>
      <c r="C28" s="121" t="s">
        <v>77</v>
      </c>
      <c r="D28" s="122" t="s">
        <v>178</v>
      </c>
      <c r="E28" s="123" t="n">
        <f aca="false">SUM(F28,P28)</f>
        <v>356379.5</v>
      </c>
      <c r="F28" s="123" t="n">
        <f aca="false">SUM(G28,J28,M28)</f>
        <v>356379.5</v>
      </c>
      <c r="G28" s="123" t="n">
        <f aca="false">SUM(H28:I28)</f>
        <v>356379.5</v>
      </c>
      <c r="H28" s="123" t="n">
        <v>356379.5</v>
      </c>
      <c r="I28" s="123" t="n">
        <v>0</v>
      </c>
      <c r="J28" s="123" t="n">
        <f aca="false">SUM(K28:L28)</f>
        <v>0</v>
      </c>
      <c r="K28" s="123" t="n">
        <v>0</v>
      </c>
      <c r="L28" s="123" t="n">
        <v>0</v>
      </c>
      <c r="M28" s="123" t="n">
        <f aca="false">SUM(N28:O28)</f>
        <v>0</v>
      </c>
      <c r="N28" s="123"/>
      <c r="O28" s="123"/>
      <c r="P28" s="123" t="n">
        <f aca="false">SUM(Q28:R28)</f>
        <v>0</v>
      </c>
      <c r="Q28" s="123" t="n">
        <v>0</v>
      </c>
      <c r="R28" s="123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T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7.32"/>
    <col collapsed="false" customWidth="true" hidden="false" outlineLevel="0" max="5" min="5" style="1" width="22.15"/>
    <col collapsed="false" customWidth="true" hidden="false" outlineLevel="0" max="10" min="6" style="1" width="8.99"/>
    <col collapsed="false" customWidth="true" hidden="false" outlineLevel="0" max="11" min="11" style="1" width="4.99"/>
    <col collapsed="false" customWidth="true" hidden="false" outlineLevel="0" max="13" min="12" style="1" width="8.99"/>
    <col collapsed="false" customWidth="true" hidden="false" outlineLevel="0" max="14" min="14" style="1" width="5.65"/>
    <col collapsed="false" customWidth="true" hidden="false" outlineLevel="0" max="18" min="15" style="1" width="8.99"/>
    <col collapsed="false" customWidth="true" hidden="false" outlineLevel="0" max="19" min="19" style="1" width="4.99"/>
    <col collapsed="false" customWidth="true" hidden="false" outlineLevel="0" max="21" min="20" style="1" width="8.99"/>
    <col collapsed="false" customWidth="true" hidden="false" outlineLevel="0" max="22" min="22" style="1" width="5.82"/>
    <col collapsed="false" customWidth="true" hidden="false" outlineLevel="0" max="23" min="23" style="1" width="6.99"/>
    <col collapsed="false" customWidth="true" hidden="false" outlineLevel="0" max="25" min="24" style="1" width="6.32"/>
    <col collapsed="false" customWidth="true" hidden="false" outlineLevel="0" max="26" min="26" style="1" width="5.99"/>
    <col collapsed="false" customWidth="true" hidden="false" outlineLevel="0" max="27" min="27" style="1" width="7.16"/>
    <col collapsed="false" customWidth="true" hidden="false" outlineLevel="0" max="28" min="28" style="1" width="6.32"/>
    <col collapsed="false" customWidth="true" hidden="false" outlineLevel="0" max="29" min="29" style="1" width="4.32"/>
    <col collapsed="false" customWidth="true" hidden="false" outlineLevel="0" max="30" min="30" style="1" width="8.99"/>
    <col collapsed="false" customWidth="true" hidden="false" outlineLevel="0" max="31" min="31" style="1" width="7.32"/>
    <col collapsed="false" customWidth="true" hidden="false" outlineLevel="0" max="32" min="32" style="1" width="6.65"/>
    <col collapsed="false" customWidth="true" hidden="false" outlineLevel="0" max="37" min="33" style="1" width="8.99"/>
    <col collapsed="false" customWidth="true" hidden="false" outlineLevel="0" max="40" min="38" style="1" width="5.32"/>
    <col collapsed="false" customWidth="true" hidden="false" outlineLevel="0" max="46" min="41" style="1" width="8.99"/>
    <col collapsed="false" customWidth="true" hidden="false" outlineLevel="0" max="47" min="47" style="1" width="6.83"/>
    <col collapsed="false" customWidth="true" hidden="false" outlineLevel="0" max="50" min="48" style="1" width="8.99"/>
    <col collapsed="false" customWidth="true" hidden="false" outlineLevel="0" max="53" min="51" style="1" width="5.16"/>
    <col collapsed="false" customWidth="true" hidden="false" outlineLevel="0" max="54" min="54" style="1" width="8.99"/>
    <col collapsed="false" customWidth="true" hidden="false" outlineLevel="0" max="60" min="55" style="1" width="4.99"/>
    <col collapsed="false" customWidth="true" hidden="false" outlineLevel="0" max="61" min="61" style="1" width="8.99"/>
    <col collapsed="false" customWidth="true" hidden="false" outlineLevel="0" max="113" min="62" style="1" width="4.83"/>
  </cols>
  <sheetData>
    <row r="1" customFormat="false" ht="18" hidden="false" customHeight="true" outlineLevel="0" collapsed="false">
      <c r="A1" s="124"/>
      <c r="DI1" s="125" t="s">
        <v>179</v>
      </c>
    </row>
    <row r="2" customFormat="false" ht="18" hidden="false" customHeight="true" outlineLevel="0" collapsed="false">
      <c r="A2" s="126" t="s">
        <v>18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</row>
    <row r="3" customFormat="false" ht="18" hidden="false" customHeight="true" outlineLevel="0" collapsed="false">
      <c r="A3" s="125" t="s">
        <v>4</v>
      </c>
      <c r="DI3" s="127" t="s">
        <v>56</v>
      </c>
    </row>
    <row r="4" customFormat="false" ht="18" hidden="false" customHeight="true" outlineLevel="0" collapsed="false">
      <c r="A4" s="128" t="s">
        <v>57</v>
      </c>
      <c r="B4" s="128"/>
      <c r="C4" s="128"/>
      <c r="D4" s="128"/>
      <c r="E4" s="128"/>
      <c r="F4" s="128" t="s">
        <v>58</v>
      </c>
      <c r="G4" s="128" t="s">
        <v>181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 t="s">
        <v>182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 t="s">
        <v>183</v>
      </c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9" t="s">
        <v>184</v>
      </c>
      <c r="BK4" s="129"/>
      <c r="BL4" s="129"/>
      <c r="BM4" s="129"/>
      <c r="BN4" s="129"/>
      <c r="BO4" s="128" t="s">
        <v>185</v>
      </c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 t="s">
        <v>186</v>
      </c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 t="s">
        <v>187</v>
      </c>
      <c r="CT4" s="128"/>
      <c r="CU4" s="128"/>
      <c r="CV4" s="128" t="s">
        <v>188</v>
      </c>
      <c r="CW4" s="128"/>
      <c r="CX4" s="128"/>
      <c r="CY4" s="128"/>
      <c r="CZ4" s="128"/>
      <c r="DA4" s="128"/>
      <c r="DB4" s="128" t="s">
        <v>189</v>
      </c>
      <c r="DC4" s="128"/>
      <c r="DD4" s="128"/>
      <c r="DE4" s="128" t="s">
        <v>190</v>
      </c>
      <c r="DF4" s="128"/>
      <c r="DG4" s="128"/>
      <c r="DH4" s="128"/>
      <c r="DI4" s="128"/>
    </row>
    <row r="5" customFormat="false" ht="26.25" hidden="false" customHeight="true" outlineLevel="0" collapsed="false">
      <c r="A5" s="128" t="s">
        <v>68</v>
      </c>
      <c r="B5" s="128"/>
      <c r="C5" s="128"/>
      <c r="D5" s="129" t="s">
        <v>69</v>
      </c>
      <c r="E5" s="128" t="s">
        <v>70</v>
      </c>
      <c r="F5" s="128"/>
      <c r="G5" s="130" t="s">
        <v>151</v>
      </c>
      <c r="H5" s="130" t="s">
        <v>191</v>
      </c>
      <c r="I5" s="130" t="s">
        <v>192</v>
      </c>
      <c r="J5" s="130" t="s">
        <v>193</v>
      </c>
      <c r="K5" s="130" t="s">
        <v>194</v>
      </c>
      <c r="L5" s="130" t="s">
        <v>195</v>
      </c>
      <c r="M5" s="130" t="s">
        <v>196</v>
      </c>
      <c r="N5" s="130" t="s">
        <v>197</v>
      </c>
      <c r="O5" s="130" t="s">
        <v>198</v>
      </c>
      <c r="P5" s="130" t="s">
        <v>199</v>
      </c>
      <c r="Q5" s="130" t="s">
        <v>200</v>
      </c>
      <c r="R5" s="130" t="s">
        <v>201</v>
      </c>
      <c r="S5" s="130" t="s">
        <v>202</v>
      </c>
      <c r="T5" s="130" t="s">
        <v>203</v>
      </c>
      <c r="U5" s="130" t="s">
        <v>151</v>
      </c>
      <c r="V5" s="130" t="s">
        <v>204</v>
      </c>
      <c r="W5" s="130" t="s">
        <v>205</v>
      </c>
      <c r="X5" s="130" t="s">
        <v>206</v>
      </c>
      <c r="Y5" s="130" t="s">
        <v>207</v>
      </c>
      <c r="Z5" s="130" t="s">
        <v>208</v>
      </c>
      <c r="AA5" s="130" t="s">
        <v>209</v>
      </c>
      <c r="AB5" s="130" t="s">
        <v>210</v>
      </c>
      <c r="AC5" s="130" t="s">
        <v>211</v>
      </c>
      <c r="AD5" s="130" t="s">
        <v>212</v>
      </c>
      <c r="AE5" s="130" t="s">
        <v>213</v>
      </c>
      <c r="AF5" s="130" t="s">
        <v>214</v>
      </c>
      <c r="AG5" s="130" t="s">
        <v>215</v>
      </c>
      <c r="AH5" s="130" t="s">
        <v>216</v>
      </c>
      <c r="AI5" s="130" t="s">
        <v>217</v>
      </c>
      <c r="AJ5" s="130" t="s">
        <v>218</v>
      </c>
      <c r="AK5" s="130" t="s">
        <v>219</v>
      </c>
      <c r="AL5" s="130" t="s">
        <v>220</v>
      </c>
      <c r="AM5" s="130" t="s">
        <v>221</v>
      </c>
      <c r="AN5" s="130" t="s">
        <v>222</v>
      </c>
      <c r="AO5" s="130" t="s">
        <v>223</v>
      </c>
      <c r="AP5" s="130" t="s">
        <v>224</v>
      </c>
      <c r="AQ5" s="130" t="s">
        <v>225</v>
      </c>
      <c r="AR5" s="130" t="s">
        <v>226</v>
      </c>
      <c r="AS5" s="130" t="s">
        <v>227</v>
      </c>
      <c r="AT5" s="130" t="s">
        <v>228</v>
      </c>
      <c r="AU5" s="130" t="s">
        <v>229</v>
      </c>
      <c r="AV5" s="130" t="s">
        <v>230</v>
      </c>
      <c r="AW5" s="130" t="s">
        <v>151</v>
      </c>
      <c r="AX5" s="130" t="s">
        <v>231</v>
      </c>
      <c r="AY5" s="130" t="s">
        <v>232</v>
      </c>
      <c r="AZ5" s="130" t="s">
        <v>233</v>
      </c>
      <c r="BA5" s="130" t="s">
        <v>234</v>
      </c>
      <c r="BB5" s="130" t="s">
        <v>235</v>
      </c>
      <c r="BC5" s="130" t="s">
        <v>236</v>
      </c>
      <c r="BD5" s="130" t="s">
        <v>237</v>
      </c>
      <c r="BE5" s="130" t="s">
        <v>238</v>
      </c>
      <c r="BF5" s="130" t="s">
        <v>239</v>
      </c>
      <c r="BG5" s="130" t="s">
        <v>240</v>
      </c>
      <c r="BH5" s="130" t="s">
        <v>241</v>
      </c>
      <c r="BI5" s="130" t="s">
        <v>242</v>
      </c>
      <c r="BJ5" s="130" t="s">
        <v>151</v>
      </c>
      <c r="BK5" s="130" t="s">
        <v>243</v>
      </c>
      <c r="BL5" s="130" t="s">
        <v>244</v>
      </c>
      <c r="BM5" s="130" t="s">
        <v>245</v>
      </c>
      <c r="BN5" s="130" t="s">
        <v>246</v>
      </c>
      <c r="BO5" s="130" t="s">
        <v>151</v>
      </c>
      <c r="BP5" s="130" t="s">
        <v>247</v>
      </c>
      <c r="BQ5" s="130" t="s">
        <v>248</v>
      </c>
      <c r="BR5" s="130" t="s">
        <v>249</v>
      </c>
      <c r="BS5" s="130" t="s">
        <v>250</v>
      </c>
      <c r="BT5" s="130" t="s">
        <v>251</v>
      </c>
      <c r="BU5" s="130" t="s">
        <v>252</v>
      </c>
      <c r="BV5" s="130" t="s">
        <v>253</v>
      </c>
      <c r="BW5" s="130" t="s">
        <v>254</v>
      </c>
      <c r="BX5" s="130" t="s">
        <v>255</v>
      </c>
      <c r="BY5" s="130" t="s">
        <v>256</v>
      </c>
      <c r="BZ5" s="130" t="s">
        <v>257</v>
      </c>
      <c r="CA5" s="130" t="s">
        <v>258</v>
      </c>
      <c r="CB5" s="130" t="s">
        <v>151</v>
      </c>
      <c r="CC5" s="130" t="s">
        <v>247</v>
      </c>
      <c r="CD5" s="130" t="s">
        <v>248</v>
      </c>
      <c r="CE5" s="130" t="s">
        <v>249</v>
      </c>
      <c r="CF5" s="130" t="s">
        <v>250</v>
      </c>
      <c r="CG5" s="130" t="s">
        <v>251</v>
      </c>
      <c r="CH5" s="130" t="s">
        <v>252</v>
      </c>
      <c r="CI5" s="130" t="s">
        <v>253</v>
      </c>
      <c r="CJ5" s="130" t="s">
        <v>259</v>
      </c>
      <c r="CK5" s="130" t="s">
        <v>260</v>
      </c>
      <c r="CL5" s="130" t="s">
        <v>261</v>
      </c>
      <c r="CM5" s="130" t="s">
        <v>262</v>
      </c>
      <c r="CN5" s="130" t="s">
        <v>254</v>
      </c>
      <c r="CO5" s="130" t="s">
        <v>255</v>
      </c>
      <c r="CP5" s="130" t="s">
        <v>256</v>
      </c>
      <c r="CQ5" s="130" t="s">
        <v>257</v>
      </c>
      <c r="CR5" s="130" t="s">
        <v>263</v>
      </c>
      <c r="CS5" s="130" t="s">
        <v>151</v>
      </c>
      <c r="CT5" s="130" t="s">
        <v>264</v>
      </c>
      <c r="CU5" s="130" t="s">
        <v>265</v>
      </c>
      <c r="CV5" s="130" t="s">
        <v>151</v>
      </c>
      <c r="CW5" s="130" t="s">
        <v>264</v>
      </c>
      <c r="CX5" s="130" t="s">
        <v>266</v>
      </c>
      <c r="CY5" s="130" t="s">
        <v>267</v>
      </c>
      <c r="CZ5" s="130" t="s">
        <v>268</v>
      </c>
      <c r="DA5" s="130" t="s">
        <v>265</v>
      </c>
      <c r="DB5" s="130" t="s">
        <v>151</v>
      </c>
      <c r="DC5" s="130" t="s">
        <v>269</v>
      </c>
      <c r="DD5" s="130" t="s">
        <v>270</v>
      </c>
      <c r="DE5" s="130" t="s">
        <v>151</v>
      </c>
      <c r="DF5" s="130" t="s">
        <v>271</v>
      </c>
      <c r="DG5" s="130" t="s">
        <v>272</v>
      </c>
      <c r="DH5" s="130" t="s">
        <v>273</v>
      </c>
      <c r="DI5" s="130" t="s">
        <v>190</v>
      </c>
    </row>
    <row r="6" customFormat="false" ht="27" hidden="false" customHeight="true" outlineLevel="0" collapsed="false">
      <c r="A6" s="128" t="s">
        <v>71</v>
      </c>
      <c r="B6" s="128" t="s">
        <v>72</v>
      </c>
      <c r="C6" s="128" t="s">
        <v>73</v>
      </c>
      <c r="D6" s="129"/>
      <c r="E6" s="128"/>
      <c r="F6" s="128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</row>
    <row r="7" customFormat="false" ht="18" hidden="false" customHeight="true" outlineLevel="0" collapsed="false">
      <c r="A7" s="131"/>
      <c r="B7" s="131"/>
      <c r="C7" s="131"/>
      <c r="D7" s="131"/>
      <c r="E7" s="132" t="s">
        <v>58</v>
      </c>
      <c r="F7" s="133" t="n">
        <f aca="false">SUM(G7,U7,AW7,BJ7,BO7,CB7,CS7,CV7,DB7,DE7)</f>
        <v>452.067687</v>
      </c>
      <c r="G7" s="133" t="n">
        <v>249.076903</v>
      </c>
      <c r="H7" s="133" t="n">
        <v>79.3584</v>
      </c>
      <c r="I7" s="133" t="n">
        <v>18.534</v>
      </c>
      <c r="J7" s="133" t="n">
        <v>41.1177</v>
      </c>
      <c r="K7" s="133" t="n">
        <v>0</v>
      </c>
      <c r="L7" s="133" t="n">
        <v>35.4775</v>
      </c>
      <c r="M7" s="133" t="n">
        <v>22.067134</v>
      </c>
      <c r="N7" s="133" t="n">
        <v>0</v>
      </c>
      <c r="O7" s="133" t="n">
        <v>14.931111</v>
      </c>
      <c r="P7" s="133" t="n">
        <v>3.86076</v>
      </c>
      <c r="Q7" s="133" t="n">
        <v>6.889674</v>
      </c>
      <c r="R7" s="133" t="n">
        <v>21.692624</v>
      </c>
      <c r="S7" s="133" t="n">
        <v>0</v>
      </c>
      <c r="T7" s="133" t="n">
        <v>5.148</v>
      </c>
      <c r="U7" s="133" t="n">
        <v>154.530234</v>
      </c>
      <c r="V7" s="133" t="n">
        <v>6</v>
      </c>
      <c r="W7" s="133" t="n">
        <v>37</v>
      </c>
      <c r="X7" s="133" t="n">
        <v>0</v>
      </c>
      <c r="Y7" s="133" t="n">
        <v>0</v>
      </c>
      <c r="Z7" s="133" t="n">
        <v>1.765</v>
      </c>
      <c r="AA7" s="133" t="n">
        <v>1.59</v>
      </c>
      <c r="AB7" s="133" t="n">
        <v>5.21</v>
      </c>
      <c r="AC7" s="133" t="n">
        <v>0</v>
      </c>
      <c r="AD7" s="133" t="n">
        <v>1.39</v>
      </c>
      <c r="AE7" s="133" t="n">
        <v>16.798</v>
      </c>
      <c r="AF7" s="133" t="n">
        <v>0</v>
      </c>
      <c r="AG7" s="133" t="n">
        <v>0.2</v>
      </c>
      <c r="AH7" s="133" t="n">
        <v>6</v>
      </c>
      <c r="AI7" s="133" t="n">
        <v>4.5</v>
      </c>
      <c r="AJ7" s="133" t="n">
        <v>0.35</v>
      </c>
      <c r="AK7" s="133" t="n">
        <v>0.335</v>
      </c>
      <c r="AL7" s="133" t="n">
        <v>0</v>
      </c>
      <c r="AM7" s="133" t="n">
        <v>0</v>
      </c>
      <c r="AN7" s="133" t="n">
        <v>0</v>
      </c>
      <c r="AO7" s="133" t="n">
        <v>39.78</v>
      </c>
      <c r="AP7" s="133" t="n">
        <v>0</v>
      </c>
      <c r="AQ7" s="133" t="n">
        <v>2.626128</v>
      </c>
      <c r="AR7" s="133" t="n">
        <v>4.605076</v>
      </c>
      <c r="AS7" s="133" t="n">
        <v>9.7</v>
      </c>
      <c r="AT7" s="133" t="n">
        <v>5.22</v>
      </c>
      <c r="AU7" s="133" t="n">
        <v>0</v>
      </c>
      <c r="AV7" s="133" t="n">
        <v>11.46103</v>
      </c>
      <c r="AW7" s="133" t="n">
        <v>48.46055</v>
      </c>
      <c r="AX7" s="133" t="n">
        <v>11.1378</v>
      </c>
      <c r="AY7" s="133" t="n">
        <v>0</v>
      </c>
      <c r="AZ7" s="133" t="n">
        <v>0</v>
      </c>
      <c r="BA7" s="133" t="n">
        <v>0</v>
      </c>
      <c r="BB7" s="133" t="n">
        <v>1.6848</v>
      </c>
      <c r="BC7" s="133" t="n">
        <v>0</v>
      </c>
      <c r="BD7" s="133" t="n">
        <v>0</v>
      </c>
      <c r="BE7" s="133" t="n">
        <v>0</v>
      </c>
      <c r="BF7" s="133" t="n">
        <v>0</v>
      </c>
      <c r="BG7" s="133" t="n">
        <v>0</v>
      </c>
      <c r="BH7" s="133" t="n">
        <v>0</v>
      </c>
      <c r="BI7" s="133" t="n">
        <v>35.63795</v>
      </c>
      <c r="BJ7" s="133" t="n">
        <v>0</v>
      </c>
      <c r="BK7" s="133" t="n">
        <v>0</v>
      </c>
      <c r="BL7" s="133" t="n">
        <v>0</v>
      </c>
      <c r="BM7" s="133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3" t="n">
        <v>0</v>
      </c>
      <c r="BW7" s="133" t="n">
        <v>0</v>
      </c>
      <c r="BX7" s="133" t="n">
        <v>0</v>
      </c>
      <c r="BY7" s="133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3" t="n">
        <v>0</v>
      </c>
      <c r="CN7" s="133" t="n">
        <v>0</v>
      </c>
      <c r="CO7" s="133" t="n">
        <v>0</v>
      </c>
      <c r="CP7" s="133" t="n">
        <v>0</v>
      </c>
      <c r="CQ7" s="133" t="n">
        <v>0</v>
      </c>
      <c r="CR7" s="133" t="n">
        <v>0</v>
      </c>
      <c r="CS7" s="133" t="n">
        <v>0</v>
      </c>
      <c r="CT7" s="133" t="n">
        <v>0</v>
      </c>
      <c r="CU7" s="133" t="n">
        <v>0</v>
      </c>
      <c r="CV7" s="133" t="n">
        <v>0</v>
      </c>
      <c r="CW7" s="133" t="n">
        <v>0</v>
      </c>
      <c r="CX7" s="133" t="n">
        <v>0</v>
      </c>
      <c r="CY7" s="133" t="n">
        <v>0</v>
      </c>
      <c r="CZ7" s="133" t="n">
        <v>0</v>
      </c>
      <c r="DA7" s="133" t="n">
        <v>0</v>
      </c>
      <c r="DB7" s="133" t="n">
        <v>0</v>
      </c>
      <c r="DC7" s="133" t="n">
        <v>0</v>
      </c>
      <c r="DD7" s="133" t="n">
        <v>0</v>
      </c>
      <c r="DE7" s="133" t="n">
        <v>0</v>
      </c>
      <c r="DF7" s="133" t="n">
        <v>0</v>
      </c>
      <c r="DG7" s="133" t="n">
        <v>0</v>
      </c>
      <c r="DH7" s="133" t="n">
        <v>0</v>
      </c>
      <c r="DI7" s="133" t="n">
        <v>0</v>
      </c>
    </row>
    <row r="8" customFormat="false" ht="18" hidden="false" customHeight="true" outlineLevel="0" collapsed="false">
      <c r="A8" s="131"/>
      <c r="B8" s="131"/>
      <c r="C8" s="131"/>
      <c r="D8" s="131"/>
      <c r="E8" s="132" t="s">
        <v>74</v>
      </c>
      <c r="F8" s="133" t="n">
        <f aca="false">SUM(G8,U8,AW8,BJ8,BO8,CB8,CS8,CV8,DB8,DE8)</f>
        <v>452.067687</v>
      </c>
      <c r="G8" s="133" t="n">
        <v>249.076903</v>
      </c>
      <c r="H8" s="133" t="n">
        <v>79.3584</v>
      </c>
      <c r="I8" s="133" t="n">
        <v>18.534</v>
      </c>
      <c r="J8" s="133" t="n">
        <v>41.1177</v>
      </c>
      <c r="K8" s="133" t="n">
        <v>0</v>
      </c>
      <c r="L8" s="133" t="n">
        <v>35.4775</v>
      </c>
      <c r="M8" s="133" t="n">
        <v>22.067134</v>
      </c>
      <c r="N8" s="133" t="n">
        <v>0</v>
      </c>
      <c r="O8" s="133" t="n">
        <v>14.931111</v>
      </c>
      <c r="P8" s="133" t="n">
        <v>3.86076</v>
      </c>
      <c r="Q8" s="133" t="n">
        <v>6.889674</v>
      </c>
      <c r="R8" s="133" t="n">
        <v>21.692624</v>
      </c>
      <c r="S8" s="133" t="n">
        <v>0</v>
      </c>
      <c r="T8" s="133" t="n">
        <v>5.148</v>
      </c>
      <c r="U8" s="133" t="n">
        <v>154.530234</v>
      </c>
      <c r="V8" s="133" t="n">
        <v>6</v>
      </c>
      <c r="W8" s="133" t="n">
        <v>37</v>
      </c>
      <c r="X8" s="133" t="n">
        <v>0</v>
      </c>
      <c r="Y8" s="133" t="n">
        <v>0</v>
      </c>
      <c r="Z8" s="133" t="n">
        <v>1.765</v>
      </c>
      <c r="AA8" s="133" t="n">
        <v>1.59</v>
      </c>
      <c r="AB8" s="133" t="n">
        <v>5.21</v>
      </c>
      <c r="AC8" s="133" t="n">
        <v>0</v>
      </c>
      <c r="AD8" s="133" t="n">
        <v>1.39</v>
      </c>
      <c r="AE8" s="133" t="n">
        <v>16.798</v>
      </c>
      <c r="AF8" s="133" t="n">
        <v>0</v>
      </c>
      <c r="AG8" s="133" t="n">
        <v>0.2</v>
      </c>
      <c r="AH8" s="133" t="n">
        <v>6</v>
      </c>
      <c r="AI8" s="133" t="n">
        <v>4.5</v>
      </c>
      <c r="AJ8" s="133" t="n">
        <v>0.35</v>
      </c>
      <c r="AK8" s="133" t="n">
        <v>0.335</v>
      </c>
      <c r="AL8" s="133" t="n">
        <v>0</v>
      </c>
      <c r="AM8" s="133" t="n">
        <v>0</v>
      </c>
      <c r="AN8" s="133" t="n">
        <v>0</v>
      </c>
      <c r="AO8" s="133" t="n">
        <v>39.78</v>
      </c>
      <c r="AP8" s="133" t="n">
        <v>0</v>
      </c>
      <c r="AQ8" s="133" t="n">
        <v>2.626128</v>
      </c>
      <c r="AR8" s="133" t="n">
        <v>4.605076</v>
      </c>
      <c r="AS8" s="133" t="n">
        <v>9.7</v>
      </c>
      <c r="AT8" s="133" t="n">
        <v>5.22</v>
      </c>
      <c r="AU8" s="133" t="n">
        <v>0</v>
      </c>
      <c r="AV8" s="133" t="n">
        <v>11.46103</v>
      </c>
      <c r="AW8" s="133" t="n">
        <v>48.46055</v>
      </c>
      <c r="AX8" s="133" t="n">
        <v>11.1378</v>
      </c>
      <c r="AY8" s="133" t="n">
        <v>0</v>
      </c>
      <c r="AZ8" s="133" t="n">
        <v>0</v>
      </c>
      <c r="BA8" s="133" t="n">
        <v>0</v>
      </c>
      <c r="BB8" s="133" t="n">
        <v>1.6848</v>
      </c>
      <c r="BC8" s="133" t="n">
        <v>0</v>
      </c>
      <c r="BD8" s="133" t="n">
        <v>0</v>
      </c>
      <c r="BE8" s="133" t="n">
        <v>0</v>
      </c>
      <c r="BF8" s="133" t="n">
        <v>0</v>
      </c>
      <c r="BG8" s="133" t="n">
        <v>0</v>
      </c>
      <c r="BH8" s="133" t="n">
        <v>0</v>
      </c>
      <c r="BI8" s="133" t="n">
        <v>35.63795</v>
      </c>
      <c r="BJ8" s="133" t="n">
        <v>0</v>
      </c>
      <c r="BK8" s="133" t="n">
        <v>0</v>
      </c>
      <c r="BL8" s="133" t="n">
        <v>0</v>
      </c>
      <c r="BM8" s="133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3" t="n">
        <v>0</v>
      </c>
      <c r="BW8" s="133" t="n">
        <v>0</v>
      </c>
      <c r="BX8" s="133" t="n">
        <v>0</v>
      </c>
      <c r="BY8" s="133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3" t="n">
        <v>0</v>
      </c>
      <c r="CN8" s="133" t="n">
        <v>0</v>
      </c>
      <c r="CO8" s="133" t="n">
        <v>0</v>
      </c>
      <c r="CP8" s="133" t="n">
        <v>0</v>
      </c>
      <c r="CQ8" s="133" t="n">
        <v>0</v>
      </c>
      <c r="CR8" s="133" t="n">
        <v>0</v>
      </c>
      <c r="CS8" s="133" t="n">
        <v>0</v>
      </c>
      <c r="CT8" s="133" t="n">
        <v>0</v>
      </c>
      <c r="CU8" s="133" t="n">
        <v>0</v>
      </c>
      <c r="CV8" s="133" t="n">
        <v>0</v>
      </c>
      <c r="CW8" s="133" t="n">
        <v>0</v>
      </c>
      <c r="CX8" s="133" t="n">
        <v>0</v>
      </c>
      <c r="CY8" s="133" t="n">
        <v>0</v>
      </c>
      <c r="CZ8" s="133" t="n">
        <v>0</v>
      </c>
      <c r="DA8" s="133" t="n">
        <v>0</v>
      </c>
      <c r="DB8" s="133" t="n">
        <v>0</v>
      </c>
      <c r="DC8" s="133" t="n">
        <v>0</v>
      </c>
      <c r="DD8" s="133" t="n">
        <v>0</v>
      </c>
      <c r="DE8" s="133" t="n">
        <v>0</v>
      </c>
      <c r="DF8" s="133" t="n">
        <v>0</v>
      </c>
      <c r="DG8" s="133" t="n">
        <v>0</v>
      </c>
      <c r="DH8" s="133" t="n">
        <v>0</v>
      </c>
      <c r="DI8" s="133" t="n">
        <v>0</v>
      </c>
    </row>
    <row r="9" customFormat="false" ht="26.25" hidden="false" customHeight="true" outlineLevel="0" collapsed="false">
      <c r="A9" s="131" t="s">
        <v>75</v>
      </c>
      <c r="B9" s="131" t="s">
        <v>76</v>
      </c>
      <c r="C9" s="131" t="s">
        <v>76</v>
      </c>
      <c r="D9" s="131" t="s">
        <v>77</v>
      </c>
      <c r="E9" s="134" t="s">
        <v>78</v>
      </c>
      <c r="F9" s="133" t="n">
        <f aca="false">SUM(G9,U9,AW9,BJ9,BO9,CB9,CS9,CV9,DB9,DE9)</f>
        <v>335.594305</v>
      </c>
      <c r="G9" s="133" t="n">
        <v>180.499271</v>
      </c>
      <c r="H9" s="133" t="n">
        <v>79.3584</v>
      </c>
      <c r="I9" s="133" t="n">
        <v>18.534</v>
      </c>
      <c r="J9" s="133" t="n">
        <v>41.1177</v>
      </c>
      <c r="K9" s="133" t="n">
        <v>0</v>
      </c>
      <c r="L9" s="133" t="n">
        <v>35.4775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.863671</v>
      </c>
      <c r="R9" s="133" t="n">
        <v>0</v>
      </c>
      <c r="S9" s="133" t="n">
        <v>0</v>
      </c>
      <c r="T9" s="133" t="n">
        <v>5.148</v>
      </c>
      <c r="U9" s="133" t="n">
        <v>153.410234</v>
      </c>
      <c r="V9" s="133" t="n">
        <v>6</v>
      </c>
      <c r="W9" s="133" t="n">
        <v>37</v>
      </c>
      <c r="X9" s="133" t="n">
        <v>0</v>
      </c>
      <c r="Y9" s="133" t="n">
        <v>0</v>
      </c>
      <c r="Z9" s="133" t="n">
        <v>1.765</v>
      </c>
      <c r="AA9" s="133" t="n">
        <v>1.59</v>
      </c>
      <c r="AB9" s="133" t="n">
        <v>5.21</v>
      </c>
      <c r="AC9" s="133" t="n">
        <v>0</v>
      </c>
      <c r="AD9" s="133" t="n">
        <v>1.39</v>
      </c>
      <c r="AE9" s="133" t="n">
        <v>16.798</v>
      </c>
      <c r="AF9" s="133" t="n">
        <v>0</v>
      </c>
      <c r="AG9" s="133" t="n">
        <v>0.2</v>
      </c>
      <c r="AH9" s="133" t="n">
        <v>6</v>
      </c>
      <c r="AI9" s="133" t="n">
        <v>4.5</v>
      </c>
      <c r="AJ9" s="133" t="n">
        <v>0.35</v>
      </c>
      <c r="AK9" s="133" t="n">
        <v>0.335</v>
      </c>
      <c r="AL9" s="133" t="n">
        <v>0</v>
      </c>
      <c r="AM9" s="133" t="n">
        <v>0</v>
      </c>
      <c r="AN9" s="133" t="n">
        <v>0</v>
      </c>
      <c r="AO9" s="133" t="n">
        <v>39.78</v>
      </c>
      <c r="AP9" s="133" t="n">
        <v>0</v>
      </c>
      <c r="AQ9" s="133" t="n">
        <v>2.626128</v>
      </c>
      <c r="AR9" s="133" t="n">
        <v>4.605076</v>
      </c>
      <c r="AS9" s="133" t="n">
        <v>9.7</v>
      </c>
      <c r="AT9" s="133" t="n">
        <v>5.22</v>
      </c>
      <c r="AU9" s="133" t="n">
        <v>0</v>
      </c>
      <c r="AV9" s="133" t="n">
        <v>10.34103</v>
      </c>
      <c r="AW9" s="133" t="n">
        <v>1.6848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1.6848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3" t="n">
        <v>0</v>
      </c>
      <c r="BJ9" s="133" t="n">
        <v>0</v>
      </c>
      <c r="BK9" s="133" t="n">
        <v>0</v>
      </c>
      <c r="BL9" s="133" t="n">
        <v>0</v>
      </c>
      <c r="BM9" s="133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3" t="n">
        <v>0</v>
      </c>
      <c r="BW9" s="133" t="n">
        <v>0</v>
      </c>
      <c r="BX9" s="133" t="n">
        <v>0</v>
      </c>
      <c r="BY9" s="133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3" t="n">
        <v>0</v>
      </c>
      <c r="CN9" s="133" t="n">
        <v>0</v>
      </c>
      <c r="CO9" s="133" t="n">
        <v>0</v>
      </c>
      <c r="CP9" s="133" t="n">
        <v>0</v>
      </c>
      <c r="CQ9" s="133" t="n">
        <v>0</v>
      </c>
      <c r="CR9" s="133" t="n">
        <v>0</v>
      </c>
      <c r="CS9" s="133" t="n">
        <v>0</v>
      </c>
      <c r="CT9" s="133" t="n">
        <v>0</v>
      </c>
      <c r="CU9" s="133" t="n">
        <v>0</v>
      </c>
      <c r="CV9" s="133" t="n">
        <v>0</v>
      </c>
      <c r="CW9" s="133" t="n">
        <v>0</v>
      </c>
      <c r="CX9" s="133" t="n">
        <v>0</v>
      </c>
      <c r="CY9" s="133" t="n">
        <v>0</v>
      </c>
      <c r="CZ9" s="133" t="n">
        <v>0</v>
      </c>
      <c r="DA9" s="133" t="n">
        <v>0</v>
      </c>
      <c r="DB9" s="133" t="n">
        <v>0</v>
      </c>
      <c r="DC9" s="133" t="n">
        <v>0</v>
      </c>
      <c r="DD9" s="133" t="n">
        <v>0</v>
      </c>
      <c r="DE9" s="133" t="n">
        <v>0</v>
      </c>
      <c r="DF9" s="133" t="n">
        <v>0</v>
      </c>
      <c r="DG9" s="133" t="n">
        <v>0</v>
      </c>
      <c r="DH9" s="133" t="n">
        <v>0</v>
      </c>
      <c r="DI9" s="133" t="n">
        <v>0</v>
      </c>
    </row>
    <row r="10" customFormat="false" ht="18" hidden="false" customHeight="true" outlineLevel="0" collapsed="false">
      <c r="A10" s="131" t="s">
        <v>79</v>
      </c>
      <c r="B10" s="131" t="s">
        <v>80</v>
      </c>
      <c r="C10" s="131" t="s">
        <v>81</v>
      </c>
      <c r="D10" s="131" t="s">
        <v>77</v>
      </c>
      <c r="E10" s="132" t="s">
        <v>82</v>
      </c>
      <c r="F10" s="133" t="n">
        <f aca="false">SUM(G10,U10,AW10,BJ10,BO10,CB10,CS10,CV10,DB10,DE10)</f>
        <v>36.43535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.91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3" t="n">
        <v>0</v>
      </c>
      <c r="AI10" s="133" t="n">
        <v>0</v>
      </c>
      <c r="AJ10" s="133" t="n">
        <v>0</v>
      </c>
      <c r="AK10" s="133" t="n">
        <v>0</v>
      </c>
      <c r="AL10" s="133" t="n">
        <v>0</v>
      </c>
      <c r="AM10" s="133" t="n">
        <v>0</v>
      </c>
      <c r="AN10" s="133" t="n">
        <v>0</v>
      </c>
      <c r="AO10" s="133" t="n">
        <v>0</v>
      </c>
      <c r="AP10" s="133" t="n">
        <v>0</v>
      </c>
      <c r="AQ10" s="133" t="n">
        <v>0</v>
      </c>
      <c r="AR10" s="133" t="n">
        <v>0</v>
      </c>
      <c r="AS10" s="133" t="n">
        <v>0</v>
      </c>
      <c r="AT10" s="133" t="n">
        <v>0</v>
      </c>
      <c r="AU10" s="133" t="n">
        <v>0</v>
      </c>
      <c r="AV10" s="133" t="n">
        <v>0.91</v>
      </c>
      <c r="AW10" s="133" t="n">
        <v>35.52535</v>
      </c>
      <c r="AX10" s="133" t="n">
        <v>11.1378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3" t="n">
        <v>24.38755</v>
      </c>
      <c r="BJ10" s="133" t="n">
        <v>0</v>
      </c>
      <c r="BK10" s="133" t="n">
        <v>0</v>
      </c>
      <c r="BL10" s="133" t="n">
        <v>0</v>
      </c>
      <c r="BM10" s="133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3" t="n">
        <v>0</v>
      </c>
      <c r="BW10" s="133" t="n">
        <v>0</v>
      </c>
      <c r="BX10" s="133" t="n">
        <v>0</v>
      </c>
      <c r="BY10" s="133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3" t="n">
        <v>0</v>
      </c>
      <c r="CN10" s="133" t="n">
        <v>0</v>
      </c>
      <c r="CO10" s="133" t="n">
        <v>0</v>
      </c>
      <c r="CP10" s="133" t="n">
        <v>0</v>
      </c>
      <c r="CQ10" s="133" t="n">
        <v>0</v>
      </c>
      <c r="CR10" s="133" t="n">
        <v>0</v>
      </c>
      <c r="CS10" s="133" t="n">
        <v>0</v>
      </c>
      <c r="CT10" s="133" t="n">
        <v>0</v>
      </c>
      <c r="CU10" s="133" t="n">
        <v>0</v>
      </c>
      <c r="CV10" s="133" t="n">
        <v>0</v>
      </c>
      <c r="CW10" s="133" t="n">
        <v>0</v>
      </c>
      <c r="CX10" s="133" t="n">
        <v>0</v>
      </c>
      <c r="CY10" s="133" t="n">
        <v>0</v>
      </c>
      <c r="CZ10" s="133" t="n">
        <v>0</v>
      </c>
      <c r="DA10" s="133" t="n">
        <v>0</v>
      </c>
      <c r="DB10" s="133" t="n">
        <v>0</v>
      </c>
      <c r="DC10" s="133" t="n">
        <v>0</v>
      </c>
      <c r="DD10" s="133" t="n">
        <v>0</v>
      </c>
      <c r="DE10" s="133" t="n">
        <v>0</v>
      </c>
      <c r="DF10" s="133" t="n">
        <v>0</v>
      </c>
      <c r="DG10" s="133" t="n">
        <v>0</v>
      </c>
      <c r="DH10" s="133" t="n">
        <v>0</v>
      </c>
      <c r="DI10" s="133" t="n">
        <v>0</v>
      </c>
    </row>
    <row r="11" customFormat="false" ht="18" hidden="false" customHeight="true" outlineLevel="0" collapsed="false">
      <c r="A11" s="131" t="s">
        <v>79</v>
      </c>
      <c r="B11" s="131" t="s">
        <v>80</v>
      </c>
      <c r="C11" s="131" t="s">
        <v>83</v>
      </c>
      <c r="D11" s="131" t="s">
        <v>77</v>
      </c>
      <c r="E11" s="132" t="s">
        <v>84</v>
      </c>
      <c r="F11" s="133" t="n">
        <f aca="false">SUM(G11,U11,AW11,BJ11,BO11,CB11,CS11,CV11,DB11,DE11)</f>
        <v>11.4604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.21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3" t="n">
        <v>0</v>
      </c>
      <c r="AI11" s="133" t="n">
        <v>0</v>
      </c>
      <c r="AJ11" s="133" t="n">
        <v>0</v>
      </c>
      <c r="AK11" s="133" t="n">
        <v>0</v>
      </c>
      <c r="AL11" s="133" t="n">
        <v>0</v>
      </c>
      <c r="AM11" s="133" t="n">
        <v>0</v>
      </c>
      <c r="AN11" s="133" t="n">
        <v>0</v>
      </c>
      <c r="AO11" s="133" t="n">
        <v>0</v>
      </c>
      <c r="AP11" s="133" t="n">
        <v>0</v>
      </c>
      <c r="AQ11" s="133" t="n">
        <v>0</v>
      </c>
      <c r="AR11" s="133" t="n">
        <v>0</v>
      </c>
      <c r="AS11" s="133" t="n">
        <v>0</v>
      </c>
      <c r="AT11" s="133" t="n">
        <v>0</v>
      </c>
      <c r="AU11" s="133" t="n">
        <v>0</v>
      </c>
      <c r="AV11" s="133" t="n">
        <v>0.21</v>
      </c>
      <c r="AW11" s="133" t="n">
        <v>11.2504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3" t="n">
        <v>11.2504</v>
      </c>
      <c r="BJ11" s="133" t="n">
        <v>0</v>
      </c>
      <c r="BK11" s="133" t="n">
        <v>0</v>
      </c>
      <c r="BL11" s="133" t="n">
        <v>0</v>
      </c>
      <c r="BM11" s="133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3" t="n">
        <v>0</v>
      </c>
      <c r="BW11" s="133" t="n">
        <v>0</v>
      </c>
      <c r="BX11" s="133" t="n">
        <v>0</v>
      </c>
      <c r="BY11" s="133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3" t="n">
        <v>0</v>
      </c>
      <c r="CN11" s="133" t="n">
        <v>0</v>
      </c>
      <c r="CO11" s="133" t="n">
        <v>0</v>
      </c>
      <c r="CP11" s="133" t="n">
        <v>0</v>
      </c>
      <c r="CQ11" s="133" t="n">
        <v>0</v>
      </c>
      <c r="CR11" s="133" t="n">
        <v>0</v>
      </c>
      <c r="CS11" s="133" t="n">
        <v>0</v>
      </c>
      <c r="CT11" s="133" t="n">
        <v>0</v>
      </c>
      <c r="CU11" s="133" t="n">
        <v>0</v>
      </c>
      <c r="CV11" s="133" t="n">
        <v>0</v>
      </c>
      <c r="CW11" s="133" t="n">
        <v>0</v>
      </c>
      <c r="CX11" s="133" t="n">
        <v>0</v>
      </c>
      <c r="CY11" s="133" t="n">
        <v>0</v>
      </c>
      <c r="CZ11" s="133" t="n">
        <v>0</v>
      </c>
      <c r="DA11" s="133" t="n">
        <v>0</v>
      </c>
      <c r="DB11" s="133" t="n">
        <v>0</v>
      </c>
      <c r="DC11" s="133" t="n">
        <v>0</v>
      </c>
      <c r="DD11" s="133" t="n">
        <v>0</v>
      </c>
      <c r="DE11" s="133" t="n">
        <v>0</v>
      </c>
      <c r="DF11" s="133" t="n">
        <v>0</v>
      </c>
      <c r="DG11" s="133" t="n">
        <v>0</v>
      </c>
      <c r="DH11" s="133" t="n">
        <v>0</v>
      </c>
      <c r="DI11" s="133" t="n">
        <v>0</v>
      </c>
    </row>
    <row r="12" customFormat="false" ht="37.5" hidden="false" customHeight="true" outlineLevel="0" collapsed="false">
      <c r="A12" s="131" t="s">
        <v>79</v>
      </c>
      <c r="B12" s="131" t="s">
        <v>80</v>
      </c>
      <c r="C12" s="131" t="s">
        <v>80</v>
      </c>
      <c r="D12" s="131" t="s">
        <v>77</v>
      </c>
      <c r="E12" s="134" t="s">
        <v>85</v>
      </c>
      <c r="F12" s="133" t="n">
        <f aca="false">SUM(G12,U12,AW12,BJ12,BO12,CB12,CS12,CV12,DB12,DE12)</f>
        <v>22.067134</v>
      </c>
      <c r="G12" s="133" t="n">
        <v>22.067134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22.067134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3" t="n">
        <v>0</v>
      </c>
      <c r="AU12" s="133" t="n">
        <v>0</v>
      </c>
      <c r="AV12" s="133" t="n">
        <v>0</v>
      </c>
      <c r="AW12" s="133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3" t="n">
        <v>0</v>
      </c>
      <c r="BJ12" s="133" t="n">
        <v>0</v>
      </c>
      <c r="BK12" s="133" t="n">
        <v>0</v>
      </c>
      <c r="BL12" s="133" t="n">
        <v>0</v>
      </c>
      <c r="BM12" s="133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3" t="n">
        <v>0</v>
      </c>
      <c r="BW12" s="133" t="n">
        <v>0</v>
      </c>
      <c r="BX12" s="133" t="n">
        <v>0</v>
      </c>
      <c r="BY12" s="133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3" t="n">
        <v>0</v>
      </c>
      <c r="CN12" s="133" t="n">
        <v>0</v>
      </c>
      <c r="CO12" s="133" t="n">
        <v>0</v>
      </c>
      <c r="CP12" s="133" t="n">
        <v>0</v>
      </c>
      <c r="CQ12" s="133" t="n">
        <v>0</v>
      </c>
      <c r="CR12" s="133" t="n">
        <v>0</v>
      </c>
      <c r="CS12" s="133" t="n">
        <v>0</v>
      </c>
      <c r="CT12" s="133" t="n">
        <v>0</v>
      </c>
      <c r="CU12" s="133" t="n">
        <v>0</v>
      </c>
      <c r="CV12" s="133" t="n">
        <v>0</v>
      </c>
      <c r="CW12" s="133" t="n">
        <v>0</v>
      </c>
      <c r="CX12" s="133" t="n">
        <v>0</v>
      </c>
      <c r="CY12" s="133" t="n">
        <v>0</v>
      </c>
      <c r="CZ12" s="133" t="n">
        <v>0</v>
      </c>
      <c r="DA12" s="133" t="n">
        <v>0</v>
      </c>
      <c r="DB12" s="133" t="n">
        <v>0</v>
      </c>
      <c r="DC12" s="133" t="n">
        <v>0</v>
      </c>
      <c r="DD12" s="133" t="n">
        <v>0</v>
      </c>
      <c r="DE12" s="133" t="n">
        <v>0</v>
      </c>
      <c r="DF12" s="133" t="n">
        <v>0</v>
      </c>
      <c r="DG12" s="133" t="n">
        <v>0</v>
      </c>
      <c r="DH12" s="133" t="n">
        <v>0</v>
      </c>
      <c r="DI12" s="133" t="n">
        <v>0</v>
      </c>
    </row>
    <row r="13" customFormat="false" ht="18" hidden="false" customHeight="true" outlineLevel="0" collapsed="false">
      <c r="A13" s="131" t="s">
        <v>86</v>
      </c>
      <c r="B13" s="131" t="s">
        <v>87</v>
      </c>
      <c r="C13" s="131" t="s">
        <v>81</v>
      </c>
      <c r="D13" s="131" t="s">
        <v>77</v>
      </c>
      <c r="E13" s="132" t="s">
        <v>88</v>
      </c>
      <c r="F13" s="133" t="n">
        <f aca="false">SUM(G13,U13,AW13,BJ13,BO13,CB13,CS13,CV13,DB13,DE13)</f>
        <v>5.722665</v>
      </c>
      <c r="G13" s="133" t="n">
        <v>5.722665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5.722665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133" t="n">
        <v>0</v>
      </c>
      <c r="AM13" s="133" t="n">
        <v>0</v>
      </c>
      <c r="AN13" s="133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3" t="n">
        <v>0</v>
      </c>
      <c r="AU13" s="133" t="n">
        <v>0</v>
      </c>
      <c r="AV13" s="133" t="n">
        <v>0</v>
      </c>
      <c r="AW13" s="133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3" t="n">
        <v>0</v>
      </c>
      <c r="BJ13" s="133" t="n">
        <v>0</v>
      </c>
      <c r="BK13" s="133" t="n">
        <v>0</v>
      </c>
      <c r="BL13" s="133" t="n">
        <v>0</v>
      </c>
      <c r="BM13" s="133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3" t="n">
        <v>0</v>
      </c>
      <c r="BW13" s="133" t="n">
        <v>0</v>
      </c>
      <c r="BX13" s="133" t="n">
        <v>0</v>
      </c>
      <c r="BY13" s="133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3" t="n">
        <v>0</v>
      </c>
      <c r="CN13" s="133" t="n">
        <v>0</v>
      </c>
      <c r="CO13" s="133" t="n">
        <v>0</v>
      </c>
      <c r="CP13" s="133" t="n">
        <v>0</v>
      </c>
      <c r="CQ13" s="133" t="n">
        <v>0</v>
      </c>
      <c r="CR13" s="133" t="n">
        <v>0</v>
      </c>
      <c r="CS13" s="133" t="n">
        <v>0</v>
      </c>
      <c r="CT13" s="133" t="n">
        <v>0</v>
      </c>
      <c r="CU13" s="133" t="n">
        <v>0</v>
      </c>
      <c r="CV13" s="133" t="n">
        <v>0</v>
      </c>
      <c r="CW13" s="133" t="n">
        <v>0</v>
      </c>
      <c r="CX13" s="133" t="n">
        <v>0</v>
      </c>
      <c r="CY13" s="133" t="n">
        <v>0</v>
      </c>
      <c r="CZ13" s="133" t="n">
        <v>0</v>
      </c>
      <c r="DA13" s="133" t="n">
        <v>0</v>
      </c>
      <c r="DB13" s="133" t="n">
        <v>0</v>
      </c>
      <c r="DC13" s="133" t="n">
        <v>0</v>
      </c>
      <c r="DD13" s="133" t="n">
        <v>0</v>
      </c>
      <c r="DE13" s="133" t="n">
        <v>0</v>
      </c>
      <c r="DF13" s="133" t="n">
        <v>0</v>
      </c>
      <c r="DG13" s="133" t="n">
        <v>0</v>
      </c>
      <c r="DH13" s="133" t="n">
        <v>0</v>
      </c>
      <c r="DI13" s="133" t="n">
        <v>0</v>
      </c>
    </row>
    <row r="14" customFormat="false" ht="18" hidden="false" customHeight="true" outlineLevel="0" collapsed="false">
      <c r="A14" s="131" t="s">
        <v>86</v>
      </c>
      <c r="B14" s="131" t="s">
        <v>87</v>
      </c>
      <c r="C14" s="131" t="s">
        <v>83</v>
      </c>
      <c r="D14" s="131" t="s">
        <v>77</v>
      </c>
      <c r="E14" s="132" t="s">
        <v>89</v>
      </c>
      <c r="F14" s="133" t="n">
        <f aca="false">SUM(G14,U14,AW14,BJ14,BO14,CB14,CS14,CV14,DB14,DE14)</f>
        <v>9.208446</v>
      </c>
      <c r="G14" s="133" t="n">
        <v>9.208446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9.208446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3" t="n">
        <v>0</v>
      </c>
      <c r="AI14" s="133" t="n">
        <v>0</v>
      </c>
      <c r="AJ14" s="133" t="n">
        <v>0</v>
      </c>
      <c r="AK14" s="133" t="n">
        <v>0</v>
      </c>
      <c r="AL14" s="133" t="n">
        <v>0</v>
      </c>
      <c r="AM14" s="133" t="n">
        <v>0</v>
      </c>
      <c r="AN14" s="133" t="n">
        <v>0</v>
      </c>
      <c r="AO14" s="133" t="n">
        <v>0</v>
      </c>
      <c r="AP14" s="133" t="n">
        <v>0</v>
      </c>
      <c r="AQ14" s="133" t="n">
        <v>0</v>
      </c>
      <c r="AR14" s="133" t="n">
        <v>0</v>
      </c>
      <c r="AS14" s="133" t="n">
        <v>0</v>
      </c>
      <c r="AT14" s="133" t="n">
        <v>0</v>
      </c>
      <c r="AU14" s="133" t="n">
        <v>0</v>
      </c>
      <c r="AV14" s="133" t="n">
        <v>0</v>
      </c>
      <c r="AW14" s="133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3" t="n">
        <v>0</v>
      </c>
      <c r="BJ14" s="133" t="n">
        <v>0</v>
      </c>
      <c r="BK14" s="133" t="n">
        <v>0</v>
      </c>
      <c r="BL14" s="133" t="n">
        <v>0</v>
      </c>
      <c r="BM14" s="133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3" t="n">
        <v>0</v>
      </c>
      <c r="BW14" s="133" t="n">
        <v>0</v>
      </c>
      <c r="BX14" s="133" t="n">
        <v>0</v>
      </c>
      <c r="BY14" s="133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3" t="n">
        <v>0</v>
      </c>
      <c r="CN14" s="133" t="n">
        <v>0</v>
      </c>
      <c r="CO14" s="133" t="n">
        <v>0</v>
      </c>
      <c r="CP14" s="133" t="n">
        <v>0</v>
      </c>
      <c r="CQ14" s="133" t="n">
        <v>0</v>
      </c>
      <c r="CR14" s="133" t="n">
        <v>0</v>
      </c>
      <c r="CS14" s="133" t="n">
        <v>0</v>
      </c>
      <c r="CT14" s="133" t="n">
        <v>0</v>
      </c>
      <c r="CU14" s="133" t="n">
        <v>0</v>
      </c>
      <c r="CV14" s="133" t="n">
        <v>0</v>
      </c>
      <c r="CW14" s="133" t="n">
        <v>0</v>
      </c>
      <c r="CX14" s="133" t="n">
        <v>0</v>
      </c>
      <c r="CY14" s="133" t="n">
        <v>0</v>
      </c>
      <c r="CZ14" s="133" t="n">
        <v>0</v>
      </c>
      <c r="DA14" s="133" t="n">
        <v>0</v>
      </c>
      <c r="DB14" s="133" t="n">
        <v>0</v>
      </c>
      <c r="DC14" s="133" t="n">
        <v>0</v>
      </c>
      <c r="DD14" s="133" t="n">
        <v>0</v>
      </c>
      <c r="DE14" s="133" t="n">
        <v>0</v>
      </c>
      <c r="DF14" s="133" t="n">
        <v>0</v>
      </c>
      <c r="DG14" s="133" t="n">
        <v>0</v>
      </c>
      <c r="DH14" s="133" t="n">
        <v>0</v>
      </c>
      <c r="DI14" s="133" t="n">
        <v>0</v>
      </c>
    </row>
    <row r="15" customFormat="false" ht="18" hidden="false" customHeight="true" outlineLevel="0" collapsed="false">
      <c r="A15" s="131" t="s">
        <v>86</v>
      </c>
      <c r="B15" s="131" t="s">
        <v>87</v>
      </c>
      <c r="C15" s="131" t="s">
        <v>90</v>
      </c>
      <c r="D15" s="131" t="s">
        <v>77</v>
      </c>
      <c r="E15" s="132" t="s">
        <v>91</v>
      </c>
      <c r="F15" s="133" t="n">
        <f aca="false">SUM(G15,U15,AW15,BJ15,BO15,CB15,CS15,CV15,DB15,DE15)</f>
        <v>3.86076</v>
      </c>
      <c r="G15" s="133" t="n">
        <v>3.86076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3.86076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0</v>
      </c>
      <c r="AN15" s="133" t="n">
        <v>0</v>
      </c>
      <c r="AO15" s="133" t="n">
        <v>0</v>
      </c>
      <c r="AP15" s="133" t="n">
        <v>0</v>
      </c>
      <c r="AQ15" s="133" t="n">
        <v>0</v>
      </c>
      <c r="AR15" s="133" t="n">
        <v>0</v>
      </c>
      <c r="AS15" s="133" t="n">
        <v>0</v>
      </c>
      <c r="AT15" s="133" t="n">
        <v>0</v>
      </c>
      <c r="AU15" s="133" t="n">
        <v>0</v>
      </c>
      <c r="AV15" s="133" t="n">
        <v>0</v>
      </c>
      <c r="AW15" s="133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3" t="n">
        <v>0</v>
      </c>
      <c r="BJ15" s="133" t="n">
        <v>0</v>
      </c>
      <c r="BK15" s="133" t="n">
        <v>0</v>
      </c>
      <c r="BL15" s="133" t="n">
        <v>0</v>
      </c>
      <c r="BM15" s="133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3" t="n">
        <v>0</v>
      </c>
      <c r="BW15" s="133" t="n">
        <v>0</v>
      </c>
      <c r="BX15" s="133" t="n">
        <v>0</v>
      </c>
      <c r="BY15" s="133" t="n">
        <v>0</v>
      </c>
      <c r="BZ15" s="133" t="n">
        <v>0</v>
      </c>
      <c r="CA15" s="133" t="n">
        <v>0</v>
      </c>
      <c r="CB15" s="133" t="n">
        <v>0</v>
      </c>
      <c r="CC15" s="133" t="n">
        <v>0</v>
      </c>
      <c r="CD15" s="133" t="n">
        <v>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3" t="n">
        <v>0</v>
      </c>
      <c r="CN15" s="133" t="n">
        <v>0</v>
      </c>
      <c r="CO15" s="133" t="n">
        <v>0</v>
      </c>
      <c r="CP15" s="133" t="n">
        <v>0</v>
      </c>
      <c r="CQ15" s="133" t="n">
        <v>0</v>
      </c>
      <c r="CR15" s="133" t="n">
        <v>0</v>
      </c>
      <c r="CS15" s="133" t="n">
        <v>0</v>
      </c>
      <c r="CT15" s="133" t="n">
        <v>0</v>
      </c>
      <c r="CU15" s="133" t="n">
        <v>0</v>
      </c>
      <c r="CV15" s="133" t="n">
        <v>0</v>
      </c>
      <c r="CW15" s="133" t="n">
        <v>0</v>
      </c>
      <c r="CX15" s="133" t="n">
        <v>0</v>
      </c>
      <c r="CY15" s="133" t="n">
        <v>0</v>
      </c>
      <c r="CZ15" s="133" t="n">
        <v>0</v>
      </c>
      <c r="DA15" s="133" t="n">
        <v>0</v>
      </c>
      <c r="DB15" s="133" t="n">
        <v>0</v>
      </c>
      <c r="DC15" s="133" t="n">
        <v>0</v>
      </c>
      <c r="DD15" s="133" t="n">
        <v>0</v>
      </c>
      <c r="DE15" s="133" t="n">
        <v>0</v>
      </c>
      <c r="DF15" s="133" t="n">
        <v>0</v>
      </c>
      <c r="DG15" s="133" t="n">
        <v>0</v>
      </c>
      <c r="DH15" s="133" t="n">
        <v>0</v>
      </c>
      <c r="DI15" s="133" t="n">
        <v>0</v>
      </c>
    </row>
    <row r="16" customFormat="false" ht="18" hidden="false" customHeight="true" outlineLevel="0" collapsed="false">
      <c r="A16" s="131" t="s">
        <v>86</v>
      </c>
      <c r="B16" s="131" t="s">
        <v>87</v>
      </c>
      <c r="C16" s="131" t="s">
        <v>76</v>
      </c>
      <c r="D16" s="131" t="s">
        <v>77</v>
      </c>
      <c r="E16" s="132" t="s">
        <v>92</v>
      </c>
      <c r="F16" s="133" t="n">
        <f aca="false">SUM(G16,U16,AW16,BJ16,BO16,CB16,CS16,CV16,DB16,DE16)</f>
        <v>6.026003</v>
      </c>
      <c r="G16" s="133" t="n">
        <v>6.026003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6.026003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 t="n">
        <v>0</v>
      </c>
      <c r="AK16" s="133" t="n">
        <v>0</v>
      </c>
      <c r="AL16" s="133" t="n">
        <v>0</v>
      </c>
      <c r="AM16" s="133" t="n">
        <v>0</v>
      </c>
      <c r="AN16" s="133" t="n">
        <v>0</v>
      </c>
      <c r="AO16" s="133" t="n">
        <v>0</v>
      </c>
      <c r="AP16" s="133" t="n">
        <v>0</v>
      </c>
      <c r="AQ16" s="133" t="n">
        <v>0</v>
      </c>
      <c r="AR16" s="133" t="n">
        <v>0</v>
      </c>
      <c r="AS16" s="133" t="n">
        <v>0</v>
      </c>
      <c r="AT16" s="133" t="n">
        <v>0</v>
      </c>
      <c r="AU16" s="133" t="n">
        <v>0</v>
      </c>
      <c r="AV16" s="133" t="n">
        <v>0</v>
      </c>
      <c r="AW16" s="133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3" t="n">
        <v>0</v>
      </c>
      <c r="BJ16" s="133" t="n">
        <v>0</v>
      </c>
      <c r="BK16" s="133" t="n">
        <v>0</v>
      </c>
      <c r="BL16" s="133" t="n">
        <v>0</v>
      </c>
      <c r="BM16" s="133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3" t="n">
        <v>0</v>
      </c>
      <c r="BW16" s="133" t="n">
        <v>0</v>
      </c>
      <c r="BX16" s="133" t="n">
        <v>0</v>
      </c>
      <c r="BY16" s="133" t="n">
        <v>0</v>
      </c>
      <c r="BZ16" s="133" t="n">
        <v>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3" t="n">
        <v>0</v>
      </c>
      <c r="CN16" s="133" t="n">
        <v>0</v>
      </c>
      <c r="CO16" s="133" t="n">
        <v>0</v>
      </c>
      <c r="CP16" s="133" t="n">
        <v>0</v>
      </c>
      <c r="CQ16" s="133" t="n">
        <v>0</v>
      </c>
      <c r="CR16" s="133" t="n">
        <v>0</v>
      </c>
      <c r="CS16" s="133" t="n">
        <v>0</v>
      </c>
      <c r="CT16" s="133" t="n">
        <v>0</v>
      </c>
      <c r="CU16" s="133" t="n">
        <v>0</v>
      </c>
      <c r="CV16" s="133" t="n">
        <v>0</v>
      </c>
      <c r="CW16" s="133" t="n">
        <v>0</v>
      </c>
      <c r="CX16" s="133" t="n">
        <v>0</v>
      </c>
      <c r="CY16" s="133" t="n">
        <v>0</v>
      </c>
      <c r="CZ16" s="133" t="n">
        <v>0</v>
      </c>
      <c r="DA16" s="133" t="n">
        <v>0</v>
      </c>
      <c r="DB16" s="133" t="n">
        <v>0</v>
      </c>
      <c r="DC16" s="133" t="n">
        <v>0</v>
      </c>
      <c r="DD16" s="133" t="n">
        <v>0</v>
      </c>
      <c r="DE16" s="133" t="n">
        <v>0</v>
      </c>
      <c r="DF16" s="133" t="n">
        <v>0</v>
      </c>
      <c r="DG16" s="133" t="n">
        <v>0</v>
      </c>
      <c r="DH16" s="133" t="n">
        <v>0</v>
      </c>
      <c r="DI16" s="133" t="n">
        <v>0</v>
      </c>
    </row>
    <row r="17" customFormat="false" ht="18" hidden="false" customHeight="true" outlineLevel="0" collapsed="false">
      <c r="A17" s="131" t="s">
        <v>93</v>
      </c>
      <c r="B17" s="131" t="s">
        <v>83</v>
      </c>
      <c r="C17" s="131" t="s">
        <v>81</v>
      </c>
      <c r="D17" s="131" t="s">
        <v>77</v>
      </c>
      <c r="E17" s="132" t="s">
        <v>94</v>
      </c>
      <c r="F17" s="133" t="n">
        <f aca="false">SUM(G17,U17,AW17,BJ17,BO17,CB17,CS17,CV17,DB17,DE17)</f>
        <v>21.692624</v>
      </c>
      <c r="G17" s="133" t="n">
        <v>21.692624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21.692624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133" t="n">
        <v>0</v>
      </c>
      <c r="AM17" s="133" t="n">
        <v>0</v>
      </c>
      <c r="AN17" s="133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  <c r="AT17" s="133" t="n">
        <v>0</v>
      </c>
      <c r="AU17" s="133" t="n">
        <v>0</v>
      </c>
      <c r="AV17" s="133" t="n">
        <v>0</v>
      </c>
      <c r="AW17" s="133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3" t="n">
        <v>0</v>
      </c>
      <c r="BD17" s="133" t="n">
        <v>0</v>
      </c>
      <c r="BE17" s="133" t="n">
        <v>0</v>
      </c>
      <c r="BF17" s="133" t="n">
        <v>0</v>
      </c>
      <c r="BG17" s="133" t="n">
        <v>0</v>
      </c>
      <c r="BH17" s="133" t="n">
        <v>0</v>
      </c>
      <c r="BI17" s="133" t="n">
        <v>0</v>
      </c>
      <c r="BJ17" s="133" t="n">
        <v>0</v>
      </c>
      <c r="BK17" s="133" t="n">
        <v>0</v>
      </c>
      <c r="BL17" s="133" t="n">
        <v>0</v>
      </c>
      <c r="BM17" s="133" t="n">
        <v>0</v>
      </c>
      <c r="BN17" s="133" t="n">
        <v>0</v>
      </c>
      <c r="BO17" s="133" t="n">
        <v>0</v>
      </c>
      <c r="BP17" s="133" t="n">
        <v>0</v>
      </c>
      <c r="BQ17" s="133" t="n">
        <v>0</v>
      </c>
      <c r="BR17" s="133" t="n">
        <v>0</v>
      </c>
      <c r="BS17" s="133" t="n">
        <v>0</v>
      </c>
      <c r="BT17" s="133" t="n">
        <v>0</v>
      </c>
      <c r="BU17" s="133" t="n">
        <v>0</v>
      </c>
      <c r="BV17" s="133" t="n">
        <v>0</v>
      </c>
      <c r="BW17" s="133" t="n">
        <v>0</v>
      </c>
      <c r="BX17" s="133" t="n">
        <v>0</v>
      </c>
      <c r="BY17" s="133" t="n">
        <v>0</v>
      </c>
      <c r="BZ17" s="133" t="n">
        <v>0</v>
      </c>
      <c r="CA17" s="133" t="n">
        <v>0</v>
      </c>
      <c r="CB17" s="133" t="n">
        <v>0</v>
      </c>
      <c r="CC17" s="133" t="n">
        <v>0</v>
      </c>
      <c r="CD17" s="133" t="n">
        <v>0</v>
      </c>
      <c r="CE17" s="133" t="n">
        <v>0</v>
      </c>
      <c r="CF17" s="133" t="n">
        <v>0</v>
      </c>
      <c r="CG17" s="133" t="n">
        <v>0</v>
      </c>
      <c r="CH17" s="133" t="n">
        <v>0</v>
      </c>
      <c r="CI17" s="133" t="n">
        <v>0</v>
      </c>
      <c r="CJ17" s="133" t="n">
        <v>0</v>
      </c>
      <c r="CK17" s="133" t="n">
        <v>0</v>
      </c>
      <c r="CL17" s="133" t="n">
        <v>0</v>
      </c>
      <c r="CM17" s="133" t="n">
        <v>0</v>
      </c>
      <c r="CN17" s="133" t="n">
        <v>0</v>
      </c>
      <c r="CO17" s="133" t="n">
        <v>0</v>
      </c>
      <c r="CP17" s="133" t="n">
        <v>0</v>
      </c>
      <c r="CQ17" s="133" t="n">
        <v>0</v>
      </c>
      <c r="CR17" s="133" t="n">
        <v>0</v>
      </c>
      <c r="CS17" s="133" t="n">
        <v>0</v>
      </c>
      <c r="CT17" s="133" t="n">
        <v>0</v>
      </c>
      <c r="CU17" s="133" t="n">
        <v>0</v>
      </c>
      <c r="CV17" s="133" t="n">
        <v>0</v>
      </c>
      <c r="CW17" s="133" t="n">
        <v>0</v>
      </c>
      <c r="CX17" s="133" t="n">
        <v>0</v>
      </c>
      <c r="CY17" s="133" t="n">
        <v>0</v>
      </c>
      <c r="CZ17" s="133" t="n">
        <v>0</v>
      </c>
      <c r="DA17" s="133" t="n">
        <v>0</v>
      </c>
      <c r="DB17" s="133" t="n">
        <v>0</v>
      </c>
      <c r="DC17" s="133" t="n">
        <v>0</v>
      </c>
      <c r="DD17" s="133" t="n">
        <v>0</v>
      </c>
      <c r="DE17" s="133" t="n">
        <v>0</v>
      </c>
      <c r="DF17" s="133" t="n">
        <v>0</v>
      </c>
      <c r="DG17" s="133" t="n">
        <v>0</v>
      </c>
      <c r="DH17" s="133" t="n">
        <v>0</v>
      </c>
      <c r="DI17" s="133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5" right="0.3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5"/>
      <c r="B1" s="135"/>
      <c r="C1" s="135"/>
      <c r="D1" s="136"/>
      <c r="E1" s="135"/>
      <c r="F1" s="135"/>
      <c r="G1" s="110" t="s">
        <v>274</v>
      </c>
    </row>
    <row r="2" customFormat="false" ht="25.5" hidden="false" customHeight="true" outlineLevel="0" collapsed="false">
      <c r="A2" s="106" t="s">
        <v>275</v>
      </c>
      <c r="B2" s="106"/>
      <c r="C2" s="106"/>
      <c r="D2" s="106"/>
      <c r="E2" s="106"/>
      <c r="F2" s="106"/>
      <c r="G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37"/>
      <c r="F3" s="137"/>
      <c r="G3" s="110" t="s">
        <v>5</v>
      </c>
    </row>
    <row r="4" customFormat="false" ht="20.1" hidden="false" customHeight="true" outlineLevel="0" collapsed="false">
      <c r="A4" s="112" t="s">
        <v>276</v>
      </c>
      <c r="B4" s="112"/>
      <c r="C4" s="112"/>
      <c r="D4" s="112"/>
      <c r="E4" s="115" t="s">
        <v>97</v>
      </c>
      <c r="F4" s="115"/>
      <c r="G4" s="115"/>
    </row>
    <row r="5" customFormat="false" ht="20.1" hidden="false" customHeight="true" outlineLevel="0" collapsed="false">
      <c r="A5" s="138" t="s">
        <v>68</v>
      </c>
      <c r="B5" s="138"/>
      <c r="C5" s="139" t="s">
        <v>69</v>
      </c>
      <c r="D5" s="140" t="s">
        <v>277</v>
      </c>
      <c r="E5" s="141" t="s">
        <v>58</v>
      </c>
      <c r="F5" s="142" t="s">
        <v>278</v>
      </c>
      <c r="G5" s="143" t="s">
        <v>279</v>
      </c>
    </row>
    <row r="6" customFormat="false" ht="33.75" hidden="false" customHeight="true" outlineLevel="0" collapsed="false">
      <c r="A6" s="117" t="s">
        <v>71</v>
      </c>
      <c r="B6" s="144" t="s">
        <v>72</v>
      </c>
      <c r="C6" s="139"/>
      <c r="D6" s="140"/>
      <c r="E6" s="141"/>
      <c r="F6" s="142"/>
      <c r="G6" s="143"/>
    </row>
    <row r="7" customFormat="false" ht="20.1" hidden="false" customHeight="true" outlineLevel="0" collapsed="false">
      <c r="A7" s="145"/>
      <c r="B7" s="121"/>
      <c r="C7" s="146"/>
      <c r="D7" s="147" t="s">
        <v>58</v>
      </c>
      <c r="E7" s="148" t="n">
        <v>3386286.57</v>
      </c>
      <c r="F7" s="148" t="n">
        <v>2975374.53</v>
      </c>
      <c r="G7" s="123" t="n">
        <v>410912.04</v>
      </c>
    </row>
    <row r="8" customFormat="false" ht="20.1" hidden="false" customHeight="true" outlineLevel="0" collapsed="false">
      <c r="A8" s="145"/>
      <c r="B8" s="121"/>
      <c r="C8" s="146"/>
      <c r="D8" s="147" t="s">
        <v>74</v>
      </c>
      <c r="E8" s="148" t="n">
        <v>3386286.57</v>
      </c>
      <c r="F8" s="148" t="n">
        <v>2975374.53</v>
      </c>
      <c r="G8" s="123" t="n">
        <v>410912.04</v>
      </c>
    </row>
    <row r="9" customFormat="false" ht="20.1" hidden="false" customHeight="true" outlineLevel="0" collapsed="false">
      <c r="A9" s="145"/>
      <c r="B9" s="121"/>
      <c r="C9" s="146"/>
      <c r="D9" s="147" t="s">
        <v>280</v>
      </c>
      <c r="E9" s="148" t="n">
        <v>2490769.03</v>
      </c>
      <c r="F9" s="148" t="n">
        <v>2490769.03</v>
      </c>
      <c r="G9" s="123" t="n">
        <v>0</v>
      </c>
    </row>
    <row r="10" customFormat="false" ht="20.1" hidden="false" customHeight="true" outlineLevel="0" collapsed="false">
      <c r="A10" s="145" t="s">
        <v>281</v>
      </c>
      <c r="B10" s="121" t="s">
        <v>81</v>
      </c>
      <c r="C10" s="146" t="s">
        <v>77</v>
      </c>
      <c r="D10" s="147" t="s">
        <v>282</v>
      </c>
      <c r="E10" s="148" t="n">
        <v>793584</v>
      </c>
      <c r="F10" s="148" t="n">
        <v>793584</v>
      </c>
      <c r="G10" s="123" t="n">
        <v>0</v>
      </c>
    </row>
    <row r="11" customFormat="false" ht="20.1" hidden="false" customHeight="true" outlineLevel="0" collapsed="false">
      <c r="A11" s="145" t="s">
        <v>281</v>
      </c>
      <c r="B11" s="121" t="s">
        <v>83</v>
      </c>
      <c r="C11" s="146" t="s">
        <v>77</v>
      </c>
      <c r="D11" s="147" t="s">
        <v>283</v>
      </c>
      <c r="E11" s="148" t="n">
        <v>185340</v>
      </c>
      <c r="F11" s="148" t="n">
        <v>185340</v>
      </c>
      <c r="G11" s="123" t="n">
        <v>0</v>
      </c>
    </row>
    <row r="12" customFormat="false" ht="20.1" hidden="false" customHeight="true" outlineLevel="0" collapsed="false">
      <c r="A12" s="145" t="s">
        <v>281</v>
      </c>
      <c r="B12" s="121" t="s">
        <v>90</v>
      </c>
      <c r="C12" s="146" t="s">
        <v>77</v>
      </c>
      <c r="D12" s="147" t="s">
        <v>284</v>
      </c>
      <c r="E12" s="148" t="n">
        <v>411177</v>
      </c>
      <c r="F12" s="148" t="n">
        <v>411177</v>
      </c>
      <c r="G12" s="123" t="n">
        <v>0</v>
      </c>
    </row>
    <row r="13" customFormat="false" ht="20.1" hidden="false" customHeight="true" outlineLevel="0" collapsed="false">
      <c r="A13" s="145" t="s">
        <v>281</v>
      </c>
      <c r="B13" s="121" t="s">
        <v>285</v>
      </c>
      <c r="C13" s="146" t="s">
        <v>77</v>
      </c>
      <c r="D13" s="147" t="s">
        <v>286</v>
      </c>
      <c r="E13" s="148" t="n">
        <v>354775</v>
      </c>
      <c r="F13" s="148" t="n">
        <v>354775</v>
      </c>
      <c r="G13" s="123" t="n">
        <v>0</v>
      </c>
    </row>
    <row r="14" customFormat="false" ht="20.1" hidden="false" customHeight="true" outlineLevel="0" collapsed="false">
      <c r="A14" s="145" t="s">
        <v>281</v>
      </c>
      <c r="B14" s="121" t="s">
        <v>164</v>
      </c>
      <c r="C14" s="146" t="s">
        <v>77</v>
      </c>
      <c r="D14" s="147" t="s">
        <v>287</v>
      </c>
      <c r="E14" s="148" t="n">
        <v>220671.34</v>
      </c>
      <c r="F14" s="148" t="n">
        <v>220671.34</v>
      </c>
      <c r="G14" s="123" t="n">
        <v>0</v>
      </c>
    </row>
    <row r="15" customFormat="false" ht="20.1" hidden="false" customHeight="true" outlineLevel="0" collapsed="false">
      <c r="A15" s="145" t="s">
        <v>281</v>
      </c>
      <c r="B15" s="121" t="s">
        <v>288</v>
      </c>
      <c r="C15" s="146" t="s">
        <v>77</v>
      </c>
      <c r="D15" s="147" t="s">
        <v>289</v>
      </c>
      <c r="E15" s="148" t="n">
        <v>149311.11</v>
      </c>
      <c r="F15" s="148" t="n">
        <v>149311.11</v>
      </c>
      <c r="G15" s="123" t="n">
        <v>0</v>
      </c>
    </row>
    <row r="16" customFormat="false" ht="20.1" hidden="false" customHeight="true" outlineLevel="0" collapsed="false">
      <c r="A16" s="145" t="s">
        <v>281</v>
      </c>
      <c r="B16" s="121" t="s">
        <v>87</v>
      </c>
      <c r="C16" s="146" t="s">
        <v>77</v>
      </c>
      <c r="D16" s="147" t="s">
        <v>290</v>
      </c>
      <c r="E16" s="148" t="n">
        <v>38607.6</v>
      </c>
      <c r="F16" s="148" t="n">
        <v>38607.6</v>
      </c>
      <c r="G16" s="123" t="n">
        <v>0</v>
      </c>
    </row>
    <row r="17" customFormat="false" ht="20.1" hidden="false" customHeight="true" outlineLevel="0" collapsed="false">
      <c r="A17" s="145" t="s">
        <v>281</v>
      </c>
      <c r="B17" s="121" t="s">
        <v>291</v>
      </c>
      <c r="C17" s="146" t="s">
        <v>77</v>
      </c>
      <c r="D17" s="147" t="s">
        <v>292</v>
      </c>
      <c r="E17" s="148" t="n">
        <v>68896.74</v>
      </c>
      <c r="F17" s="148" t="n">
        <v>68896.74</v>
      </c>
      <c r="G17" s="123" t="n">
        <v>0</v>
      </c>
    </row>
    <row r="18" customFormat="false" ht="20.1" hidden="false" customHeight="true" outlineLevel="0" collapsed="false">
      <c r="A18" s="145" t="s">
        <v>281</v>
      </c>
      <c r="B18" s="121" t="s">
        <v>293</v>
      </c>
      <c r="C18" s="146" t="s">
        <v>77</v>
      </c>
      <c r="D18" s="147" t="s">
        <v>156</v>
      </c>
      <c r="E18" s="148" t="n">
        <v>216926.24</v>
      </c>
      <c r="F18" s="148" t="n">
        <v>216926.24</v>
      </c>
      <c r="G18" s="123" t="n">
        <v>0</v>
      </c>
    </row>
    <row r="19" customFormat="false" ht="20.1" hidden="false" customHeight="true" outlineLevel="0" collapsed="false">
      <c r="A19" s="145" t="s">
        <v>281</v>
      </c>
      <c r="B19" s="121" t="s">
        <v>76</v>
      </c>
      <c r="C19" s="146" t="s">
        <v>77</v>
      </c>
      <c r="D19" s="147" t="s">
        <v>294</v>
      </c>
      <c r="E19" s="148" t="n">
        <v>51480</v>
      </c>
      <c r="F19" s="148" t="n">
        <v>51480</v>
      </c>
      <c r="G19" s="123" t="n">
        <v>0</v>
      </c>
    </row>
    <row r="20" customFormat="false" ht="20.1" hidden="false" customHeight="true" outlineLevel="0" collapsed="false">
      <c r="A20" s="145"/>
      <c r="B20" s="121"/>
      <c r="C20" s="146"/>
      <c r="D20" s="147" t="s">
        <v>295</v>
      </c>
      <c r="E20" s="148" t="n">
        <v>410912.04</v>
      </c>
      <c r="F20" s="148" t="n">
        <v>0</v>
      </c>
      <c r="G20" s="123" t="n">
        <v>410912.04</v>
      </c>
    </row>
    <row r="21" customFormat="false" ht="20.1" hidden="false" customHeight="true" outlineLevel="0" collapsed="false">
      <c r="A21" s="145" t="s">
        <v>296</v>
      </c>
      <c r="B21" s="121" t="s">
        <v>81</v>
      </c>
      <c r="C21" s="146" t="s">
        <v>77</v>
      </c>
      <c r="D21" s="147" t="s">
        <v>297</v>
      </c>
      <c r="E21" s="148" t="n">
        <v>60000</v>
      </c>
      <c r="F21" s="148" t="n">
        <v>0</v>
      </c>
      <c r="G21" s="123" t="n">
        <v>60000</v>
      </c>
    </row>
    <row r="22" customFormat="false" ht="20.1" hidden="false" customHeight="true" outlineLevel="0" collapsed="false">
      <c r="A22" s="145" t="s">
        <v>296</v>
      </c>
      <c r="B22" s="121" t="s">
        <v>80</v>
      </c>
      <c r="C22" s="146" t="s">
        <v>77</v>
      </c>
      <c r="D22" s="147" t="s">
        <v>298</v>
      </c>
      <c r="E22" s="148" t="n">
        <v>9650</v>
      </c>
      <c r="F22" s="148" t="n">
        <v>0</v>
      </c>
      <c r="G22" s="123" t="n">
        <v>9650</v>
      </c>
    </row>
    <row r="23" customFormat="false" ht="20.1" hidden="false" customHeight="true" outlineLevel="0" collapsed="false">
      <c r="A23" s="145" t="s">
        <v>296</v>
      </c>
      <c r="B23" s="121" t="s">
        <v>162</v>
      </c>
      <c r="C23" s="146" t="s">
        <v>77</v>
      </c>
      <c r="D23" s="147" t="s">
        <v>299</v>
      </c>
      <c r="E23" s="148" t="n">
        <v>15900</v>
      </c>
      <c r="F23" s="148" t="n">
        <v>0</v>
      </c>
      <c r="G23" s="123" t="n">
        <v>15900</v>
      </c>
    </row>
    <row r="24" customFormat="false" ht="20.1" hidden="false" customHeight="true" outlineLevel="0" collapsed="false">
      <c r="A24" s="145" t="s">
        <v>296</v>
      </c>
      <c r="B24" s="121" t="s">
        <v>285</v>
      </c>
      <c r="C24" s="146" t="s">
        <v>77</v>
      </c>
      <c r="D24" s="147" t="s">
        <v>300</v>
      </c>
      <c r="E24" s="148" t="n">
        <v>12100</v>
      </c>
      <c r="F24" s="148" t="n">
        <v>0</v>
      </c>
      <c r="G24" s="123" t="n">
        <v>12100</v>
      </c>
    </row>
    <row r="25" customFormat="false" ht="20.1" hidden="false" customHeight="true" outlineLevel="0" collapsed="false">
      <c r="A25" s="145" t="s">
        <v>296</v>
      </c>
      <c r="B25" s="121" t="s">
        <v>301</v>
      </c>
      <c r="C25" s="146" t="s">
        <v>77</v>
      </c>
      <c r="D25" s="147" t="s">
        <v>302</v>
      </c>
      <c r="E25" s="148" t="n">
        <v>13900</v>
      </c>
      <c r="F25" s="148" t="n">
        <v>0</v>
      </c>
      <c r="G25" s="123" t="n">
        <v>13900</v>
      </c>
    </row>
    <row r="26" customFormat="false" ht="20.1" hidden="false" customHeight="true" outlineLevel="0" collapsed="false">
      <c r="A26" s="145" t="s">
        <v>296</v>
      </c>
      <c r="B26" s="121" t="s">
        <v>87</v>
      </c>
      <c r="C26" s="146" t="s">
        <v>77</v>
      </c>
      <c r="D26" s="147" t="s">
        <v>303</v>
      </c>
      <c r="E26" s="148" t="n">
        <v>20000</v>
      </c>
      <c r="F26" s="148" t="n">
        <v>0</v>
      </c>
      <c r="G26" s="123" t="n">
        <v>20000</v>
      </c>
    </row>
    <row r="27" customFormat="false" ht="20.1" hidden="false" customHeight="true" outlineLevel="0" collapsed="false">
      <c r="A27" s="145" t="s">
        <v>296</v>
      </c>
      <c r="B27" s="121" t="s">
        <v>293</v>
      </c>
      <c r="C27" s="146" t="s">
        <v>77</v>
      </c>
      <c r="D27" s="147" t="s">
        <v>304</v>
      </c>
      <c r="E27" s="148" t="n">
        <v>2000</v>
      </c>
      <c r="F27" s="148" t="n">
        <v>0</v>
      </c>
      <c r="G27" s="123" t="n">
        <v>2000</v>
      </c>
    </row>
    <row r="28" customFormat="false" ht="20.1" hidden="false" customHeight="true" outlineLevel="0" collapsed="false">
      <c r="A28" s="145" t="s">
        <v>296</v>
      </c>
      <c r="B28" s="121" t="s">
        <v>305</v>
      </c>
      <c r="C28" s="146" t="s">
        <v>77</v>
      </c>
      <c r="D28" s="147" t="s">
        <v>160</v>
      </c>
      <c r="E28" s="148" t="n">
        <v>15000</v>
      </c>
      <c r="F28" s="148" t="n">
        <v>0</v>
      </c>
      <c r="G28" s="123" t="n">
        <v>15000</v>
      </c>
    </row>
    <row r="29" customFormat="false" ht="20.1" hidden="false" customHeight="true" outlineLevel="0" collapsed="false">
      <c r="A29" s="145" t="s">
        <v>296</v>
      </c>
      <c r="B29" s="121" t="s">
        <v>306</v>
      </c>
      <c r="C29" s="146" t="s">
        <v>77</v>
      </c>
      <c r="D29" s="147" t="s">
        <v>307</v>
      </c>
      <c r="E29" s="148" t="n">
        <v>3500</v>
      </c>
      <c r="F29" s="148" t="n">
        <v>0</v>
      </c>
      <c r="G29" s="123" t="n">
        <v>3500</v>
      </c>
    </row>
    <row r="30" customFormat="false" ht="20.1" hidden="false" customHeight="true" outlineLevel="0" collapsed="false">
      <c r="A30" s="145" t="s">
        <v>296</v>
      </c>
      <c r="B30" s="121" t="s">
        <v>308</v>
      </c>
      <c r="C30" s="146" t="s">
        <v>77</v>
      </c>
      <c r="D30" s="147" t="s">
        <v>163</v>
      </c>
      <c r="E30" s="148" t="n">
        <v>3350</v>
      </c>
      <c r="F30" s="148" t="n">
        <v>0</v>
      </c>
      <c r="G30" s="123" t="n">
        <v>3350</v>
      </c>
    </row>
    <row r="31" customFormat="false" ht="20.1" hidden="false" customHeight="true" outlineLevel="0" collapsed="false">
      <c r="A31" s="145" t="s">
        <v>296</v>
      </c>
      <c r="B31" s="121" t="s">
        <v>309</v>
      </c>
      <c r="C31" s="146" t="s">
        <v>77</v>
      </c>
      <c r="D31" s="147" t="s">
        <v>310</v>
      </c>
      <c r="E31" s="148" t="n">
        <v>22800</v>
      </c>
      <c r="F31" s="148" t="n">
        <v>0</v>
      </c>
      <c r="G31" s="123" t="n">
        <v>22800</v>
      </c>
    </row>
    <row r="32" customFormat="false" ht="20.1" hidden="false" customHeight="true" outlineLevel="0" collapsed="false">
      <c r="A32" s="145" t="s">
        <v>296</v>
      </c>
      <c r="B32" s="121" t="s">
        <v>311</v>
      </c>
      <c r="C32" s="146" t="s">
        <v>77</v>
      </c>
      <c r="D32" s="147" t="s">
        <v>312</v>
      </c>
      <c r="E32" s="148" t="n">
        <v>26261.28</v>
      </c>
      <c r="F32" s="148" t="n">
        <v>0</v>
      </c>
      <c r="G32" s="123" t="n">
        <v>26261.28</v>
      </c>
    </row>
    <row r="33" customFormat="false" ht="20.1" hidden="false" customHeight="true" outlineLevel="0" collapsed="false">
      <c r="A33" s="145" t="s">
        <v>296</v>
      </c>
      <c r="B33" s="121" t="s">
        <v>313</v>
      </c>
      <c r="C33" s="146" t="s">
        <v>77</v>
      </c>
      <c r="D33" s="147" t="s">
        <v>314</v>
      </c>
      <c r="E33" s="148" t="n">
        <v>46050.76</v>
      </c>
      <c r="F33" s="148" t="n">
        <v>0</v>
      </c>
      <c r="G33" s="123" t="n">
        <v>46050.76</v>
      </c>
    </row>
    <row r="34" customFormat="false" ht="20.1" hidden="false" customHeight="true" outlineLevel="0" collapsed="false">
      <c r="A34" s="145" t="s">
        <v>296</v>
      </c>
      <c r="B34" s="121" t="s">
        <v>315</v>
      </c>
      <c r="C34" s="146" t="s">
        <v>77</v>
      </c>
      <c r="D34" s="147" t="s">
        <v>165</v>
      </c>
      <c r="E34" s="148" t="n">
        <v>97000</v>
      </c>
      <c r="F34" s="148" t="n">
        <v>0</v>
      </c>
      <c r="G34" s="123" t="n">
        <v>97000</v>
      </c>
    </row>
    <row r="35" customFormat="false" ht="20.1" hidden="false" customHeight="true" outlineLevel="0" collapsed="false">
      <c r="A35" s="145" t="s">
        <v>296</v>
      </c>
      <c r="B35" s="121" t="s">
        <v>316</v>
      </c>
      <c r="C35" s="146" t="s">
        <v>77</v>
      </c>
      <c r="D35" s="147" t="s">
        <v>317</v>
      </c>
      <c r="E35" s="148" t="n">
        <v>52200</v>
      </c>
      <c r="F35" s="148" t="n">
        <v>0</v>
      </c>
      <c r="G35" s="123" t="n">
        <v>52200</v>
      </c>
    </row>
    <row r="36" customFormat="false" ht="20.1" hidden="false" customHeight="true" outlineLevel="0" collapsed="false">
      <c r="A36" s="145" t="s">
        <v>296</v>
      </c>
      <c r="B36" s="121" t="s">
        <v>76</v>
      </c>
      <c r="C36" s="146" t="s">
        <v>77</v>
      </c>
      <c r="D36" s="147" t="s">
        <v>166</v>
      </c>
      <c r="E36" s="148" t="n">
        <v>11200</v>
      </c>
      <c r="F36" s="148" t="n">
        <v>0</v>
      </c>
      <c r="G36" s="123" t="n">
        <v>11200</v>
      </c>
    </row>
    <row r="37" customFormat="false" ht="20.1" hidden="false" customHeight="true" outlineLevel="0" collapsed="false">
      <c r="A37" s="145"/>
      <c r="B37" s="121"/>
      <c r="C37" s="146"/>
      <c r="D37" s="147" t="s">
        <v>174</v>
      </c>
      <c r="E37" s="148" t="n">
        <v>484605.5</v>
      </c>
      <c r="F37" s="148" t="n">
        <v>484605.5</v>
      </c>
      <c r="G37" s="123" t="n">
        <v>0</v>
      </c>
    </row>
    <row r="38" customFormat="false" ht="20.1" hidden="false" customHeight="true" outlineLevel="0" collapsed="false">
      <c r="A38" s="145" t="s">
        <v>318</v>
      </c>
      <c r="B38" s="121" t="s">
        <v>81</v>
      </c>
      <c r="C38" s="146" t="s">
        <v>77</v>
      </c>
      <c r="D38" s="147" t="s">
        <v>319</v>
      </c>
      <c r="E38" s="148" t="n">
        <v>111378</v>
      </c>
      <c r="F38" s="148" t="n">
        <v>111378</v>
      </c>
      <c r="G38" s="123" t="n">
        <v>0</v>
      </c>
    </row>
    <row r="39" customFormat="false" ht="20.1" hidden="false" customHeight="true" outlineLevel="0" collapsed="false">
      <c r="A39" s="145" t="s">
        <v>318</v>
      </c>
      <c r="B39" s="121" t="s">
        <v>80</v>
      </c>
      <c r="C39" s="146" t="s">
        <v>77</v>
      </c>
      <c r="D39" s="147" t="s">
        <v>320</v>
      </c>
      <c r="E39" s="148" t="n">
        <v>16848</v>
      </c>
      <c r="F39" s="148" t="n">
        <v>16848</v>
      </c>
      <c r="G39" s="123" t="n">
        <v>0</v>
      </c>
    </row>
    <row r="40" customFormat="false" ht="20.1" hidden="false" customHeight="true" outlineLevel="0" collapsed="false">
      <c r="A40" s="145" t="s">
        <v>318</v>
      </c>
      <c r="B40" s="121" t="s">
        <v>76</v>
      </c>
      <c r="C40" s="146" t="s">
        <v>77</v>
      </c>
      <c r="D40" s="147" t="s">
        <v>321</v>
      </c>
      <c r="E40" s="148" t="n">
        <v>356379.5</v>
      </c>
      <c r="F40" s="148" t="n">
        <v>356379.5</v>
      </c>
      <c r="G40" s="12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5" t="s">
        <v>322</v>
      </c>
    </row>
    <row r="2" customFormat="false" ht="20.1" hidden="false" customHeight="true" outlineLevel="0" collapsed="false">
      <c r="A2" s="106" t="s">
        <v>323</v>
      </c>
      <c r="B2" s="106"/>
      <c r="C2" s="106"/>
      <c r="D2" s="106"/>
      <c r="E2" s="106"/>
      <c r="F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10" t="s">
        <v>56</v>
      </c>
    </row>
    <row r="4" customFormat="false" ht="20.1" hidden="false" customHeight="true" outlineLevel="0" collapsed="false">
      <c r="A4" s="138" t="s">
        <v>68</v>
      </c>
      <c r="B4" s="138"/>
      <c r="C4" s="138"/>
      <c r="D4" s="149" t="s">
        <v>69</v>
      </c>
      <c r="E4" s="150" t="s">
        <v>324</v>
      </c>
      <c r="F4" s="142" t="s">
        <v>325</v>
      </c>
    </row>
    <row r="5" customFormat="false" ht="20.1" hidden="false" customHeight="true" outlineLevel="0" collapsed="false">
      <c r="A5" s="116" t="s">
        <v>71</v>
      </c>
      <c r="B5" s="117" t="s">
        <v>72</v>
      </c>
      <c r="C5" s="144" t="s">
        <v>73</v>
      </c>
      <c r="D5" s="149"/>
      <c r="E5" s="150"/>
      <c r="F5" s="142"/>
    </row>
    <row r="6" customFormat="false" ht="20.1" hidden="false" customHeight="true" outlineLevel="0" collapsed="false">
      <c r="A6" s="121"/>
      <c r="B6" s="121"/>
      <c r="C6" s="121"/>
      <c r="D6" s="151"/>
      <c r="E6" s="152" t="s">
        <v>58</v>
      </c>
      <c r="F6" s="123" t="n">
        <v>113.43903</v>
      </c>
    </row>
    <row r="7" customFormat="false" ht="20.1" hidden="false" customHeight="true" outlineLevel="0" collapsed="false">
      <c r="A7" s="121"/>
      <c r="B7" s="121"/>
      <c r="C7" s="121"/>
      <c r="D7" s="151"/>
      <c r="E7" s="152" t="s">
        <v>74</v>
      </c>
      <c r="F7" s="123" t="n">
        <v>113.43903</v>
      </c>
    </row>
    <row r="8" customFormat="false" ht="20.1" hidden="false" customHeight="true" outlineLevel="0" collapsed="false">
      <c r="A8" s="121"/>
      <c r="B8" s="121"/>
      <c r="C8" s="121"/>
      <c r="D8" s="151"/>
      <c r="E8" s="152" t="s">
        <v>78</v>
      </c>
      <c r="F8" s="123" t="n">
        <v>113.43903</v>
      </c>
    </row>
    <row r="9" customFormat="false" ht="20.1" hidden="false" customHeight="true" outlineLevel="0" collapsed="false">
      <c r="A9" s="121" t="s">
        <v>75</v>
      </c>
      <c r="B9" s="121" t="s">
        <v>76</v>
      </c>
      <c r="C9" s="121" t="s">
        <v>76</v>
      </c>
      <c r="D9" s="151" t="s">
        <v>77</v>
      </c>
      <c r="E9" s="152" t="s">
        <v>326</v>
      </c>
      <c r="F9" s="123" t="n">
        <v>51.8</v>
      </c>
    </row>
    <row r="10" customFormat="false" ht="20.1" hidden="false" customHeight="true" outlineLevel="0" collapsed="false">
      <c r="A10" s="121" t="s">
        <v>75</v>
      </c>
      <c r="B10" s="121" t="s">
        <v>76</v>
      </c>
      <c r="C10" s="121" t="s">
        <v>76</v>
      </c>
      <c r="D10" s="151" t="s">
        <v>77</v>
      </c>
      <c r="E10" s="152" t="s">
        <v>327</v>
      </c>
      <c r="F10" s="123" t="n">
        <v>7.2</v>
      </c>
    </row>
    <row r="11" customFormat="false" ht="20.1" hidden="false" customHeight="true" outlineLevel="0" collapsed="false">
      <c r="A11" s="121" t="s">
        <v>75</v>
      </c>
      <c r="B11" s="121" t="s">
        <v>76</v>
      </c>
      <c r="C11" s="121" t="s">
        <v>76</v>
      </c>
      <c r="D11" s="151" t="s">
        <v>77</v>
      </c>
      <c r="E11" s="152" t="s">
        <v>328</v>
      </c>
      <c r="F11" s="123" t="n">
        <v>3.3</v>
      </c>
    </row>
    <row r="12" customFormat="false" ht="20.1" hidden="false" customHeight="true" outlineLevel="0" collapsed="false">
      <c r="A12" s="121" t="s">
        <v>75</v>
      </c>
      <c r="B12" s="121" t="s">
        <v>76</v>
      </c>
      <c r="C12" s="121" t="s">
        <v>76</v>
      </c>
      <c r="D12" s="151" t="s">
        <v>77</v>
      </c>
      <c r="E12" s="152" t="s">
        <v>329</v>
      </c>
      <c r="F12" s="123" t="n">
        <v>30.33903</v>
      </c>
    </row>
    <row r="13" customFormat="false" ht="20.1" hidden="false" customHeight="true" outlineLevel="0" collapsed="false">
      <c r="A13" s="121" t="s">
        <v>75</v>
      </c>
      <c r="B13" s="121" t="s">
        <v>76</v>
      </c>
      <c r="C13" s="121" t="s">
        <v>76</v>
      </c>
      <c r="D13" s="151" t="s">
        <v>77</v>
      </c>
      <c r="E13" s="152" t="s">
        <v>330</v>
      </c>
      <c r="F13" s="123" t="n">
        <v>19</v>
      </c>
    </row>
    <row r="14" customFormat="false" ht="20.1" hidden="false" customHeight="true" outlineLevel="0" collapsed="false">
      <c r="A14" s="121" t="s">
        <v>75</v>
      </c>
      <c r="B14" s="121" t="s">
        <v>76</v>
      </c>
      <c r="C14" s="121" t="s">
        <v>76</v>
      </c>
      <c r="D14" s="151" t="s">
        <v>77</v>
      </c>
      <c r="E14" s="152" t="s">
        <v>331</v>
      </c>
      <c r="F14" s="123" t="n">
        <v>1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03:19Z</dcterms:created>
  <dc:creator/>
  <dc:description/>
  <dc:language>en-US</dc:language>
  <cp:lastModifiedBy>Administrator</cp:lastModifiedBy>
  <cp:lastPrinted>2021-01-14T09:04:43Z</cp:lastPrinted>
  <dcterms:modified xsi:type="dcterms:W3CDTF">2021-06-04T06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B7EE025674FD38F81EB93D9278DEC</vt:lpwstr>
  </property>
  <property fmtid="{D5CDD505-2E9C-101B-9397-08002B2CF9AE}" pid="3" name="KSOProductBuildVer">
    <vt:lpwstr>2052-11.1.0.10495</vt:lpwstr>
  </property>
</Properties>
</file>